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2"/>
  </bookViews>
  <sheets>
    <sheet name="Instructivo" sheetId="1" state="visible" r:id="rId2"/>
    <sheet name="Lista de Precios Costa Rica" sheetId="2" state="hidden" r:id="rId3"/>
    <sheet name="Lista de Precios Todo Incluido" sheetId="3" state="visible" r:id="rId4"/>
    <sheet name="Formato de Pedidos " sheetId="4" state="visible" r:id="rId5"/>
    <sheet name="Lista de Precios Presidentes" sheetId="5" state="visible" r:id="rId6"/>
    <sheet name="Pedidos Modelo 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Instructivo!$A$1:$A$37</definedName>
    <definedName function="false" hidden="false" localSheetId="4" name="_xlnm.Print_Area" vbProcedure="false">'Lista de Precios Presidentes'!$A$1:$N$67</definedName>
    <definedName function="false" hidden="false" localSheetId="4" name="_xlnm.Print_Titles" vbProcedure="false">'Lista de Precios Presidentes'!$1:$12</definedName>
    <definedName function="false" hidden="false" localSheetId="2" name="_xlnm.Print_Area" vbProcedure="false">'Lista de Precios Todo Incluido'!$A$1:$O$108</definedName>
    <definedName function="false" hidden="false" localSheetId="2" name="_xlnm.Print_Titles" vbProcedure="false">'Lista de Precios Todo Incluido'!$1:$13</definedName>
    <definedName function="false" hidden="false" localSheetId="5" name="_xlnm.Print_Area" vbProcedure="false">'Pedidos Modelo '!$A$1:$F$92</definedName>
    <definedName function="false" hidden="false" name="aj" vbProcedure="false">#REF!</definedName>
    <definedName function="false" hidden="false" name="Base_CalcFlete" vbProcedure="false">#REF!</definedName>
    <definedName function="false" hidden="false" name="Calc_IB" vbProcedure="false">#REF!</definedName>
    <definedName function="false" hidden="false" name="DCTO" vbProcedure="false">#REF!</definedName>
    <definedName function="false" hidden="false" name="Deliv_Code" vbProcedure="false">#REF!</definedName>
    <definedName function="false" hidden="false" name="Descuento" vbProcedure="false">#REF!</definedName>
    <definedName function="false" hidden="false" name="dir" vbProcedure="false">#REF!</definedName>
    <definedName function="false" hidden="false" name="Dirección" vbProcedure="false">#REF!</definedName>
    <definedName function="false" hidden="false" name="Discount" vbProcedure="false">#REF!</definedName>
    <definedName function="false" hidden="false" name="Envío_SINO" vbProcedure="false">#REF!</definedName>
    <definedName function="false" hidden="false" name="Errors" vbProcedure="false">#REF!</definedName>
    <definedName function="false" hidden="false" name="Freight" vbProcedure="false">#REF!</definedName>
    <definedName function="false" hidden="false" name="ib" vbProcedure="false">#REF!</definedName>
    <definedName function="false" hidden="false" name="Idioma" vbProcedure="false">'Formato de Pedidos '!$AT$4</definedName>
    <definedName function="false" hidden="false" name="ID_PB" vbProcedure="false">#REF!</definedName>
    <definedName function="false" hidden="false" name="ID_QS" vbProcedure="false">#REF!</definedName>
    <definedName function="false" hidden="false" name="ID_SP" vbProcedure="false">#REF!</definedName>
    <definedName function="false" hidden="false" name="IVA" vbProcedure="false">#REF!</definedName>
    <definedName function="false" hidden="false" name="IVA_RI" vbProcedure="false">#REF!</definedName>
    <definedName function="false" hidden="false" name="Listaprecios" vbProcedure="false">'[7]Lista de precios'!$A$17:$P$521</definedName>
    <definedName function="false" hidden="false" name="Lista_Delivery" vbProcedure="false">#REF!</definedName>
    <definedName function="false" hidden="false" name="Lista_FormaPago" vbProcedure="false">#REF!</definedName>
    <definedName function="false" hidden="false" name="Lista_Mes" vbProcedure="false">#REF!</definedName>
    <definedName function="false" hidden="false" name="Lista_Prov" vbProcedure="false">#REF!</definedName>
    <definedName function="false" hidden="false" name="Lista_ProvExt" vbProcedure="false">#REF!</definedName>
    <definedName function="false" hidden="false" name="Lista_SituFisc" vbProcedure="false">#REF!</definedName>
    <definedName function="false" hidden="false" name="Lista_SlidingScale" vbProcedure="false">#REF!</definedName>
    <definedName function="false" hidden="false" name="Month" vbProcedure="false">#REF!</definedName>
    <definedName function="false" hidden="false" name="Nombre" vbProcedure="false">#REF!</definedName>
    <definedName function="false" hidden="false" name="Nro_Colum_Inv" vbProcedure="false">#REF!</definedName>
    <definedName function="false" hidden="false" name="OrderMonth" vbProcedure="false">#REF!</definedName>
    <definedName function="false" hidden="false" name="Pagos" vbProcedure="false">#REF!</definedName>
    <definedName function="false" hidden="false" name="PB" vbProcedure="false">#REF!</definedName>
    <definedName function="false" hidden="false" name="PM05Pesos" vbProcedure="false">#REF!</definedName>
    <definedName function="false" hidden="false" name="PM05PV" vbProcedure="false">#REF!</definedName>
    <definedName function="false" hidden="false" name="PM10Pesos" vbProcedure="false">#REF!</definedName>
    <definedName function="false" hidden="false" name="PM10PV" vbProcedure="false">#REF!</definedName>
    <definedName function="false" hidden="false" name="PM25Pesos" vbProcedure="false">#REF!</definedName>
    <definedName function="false" hidden="false" name="PM25PV" vbProcedure="false">#REF!</definedName>
    <definedName function="false" hidden="false" name="PM40Pesos" vbProcedure="false">#REF!</definedName>
    <definedName function="false" hidden="false" name="PM40PV" vbProcedure="false">#REF!</definedName>
    <definedName function="false" hidden="false" name="PriceList" vbProcedure="false">'[4]Lista de precios'!$A$17:$P$507</definedName>
    <definedName function="false" hidden="false" name="Product_Table" vbProcedure="false">'[1]Product Table'!$A$1:$I$57</definedName>
    <definedName function="false" hidden="false" name="P_H" vbProcedure="false">#REF!</definedName>
    <definedName function="false" hidden="false" name="QRC_Code" vbProcedure="false">#REF!</definedName>
    <definedName function="false" hidden="false" name="QS" vbProcedure="false">#REF!</definedName>
    <definedName function="false" hidden="false" name="Rango_Lista" vbProcedure="false">'[5]Order Form'!$U$22</definedName>
    <definedName function="false" hidden="false" name="sf" vbProcedure="false">#REF!</definedName>
    <definedName function="false" hidden="false" name="Situ_Fiscal" vbProcedure="false">#REF!</definedName>
    <definedName function="false" hidden="false" name="Sliding_Scale" vbProcedure="false">#REF!</definedName>
    <definedName function="false" hidden="false" name="SP" vbProcedure="false">#REF!</definedName>
    <definedName function="false" hidden="false" name="Stock_No_" vbProcedure="false">#REF!</definedName>
    <definedName function="false" hidden="false" name="Surcharge" vbProcedure="false">#REF!</definedName>
    <definedName function="false" hidden="false" name="Surcharge_Yes_No" vbProcedure="false">#REF!</definedName>
    <definedName function="false" hidden="false" name="Tabla_CalcIIBB" vbProcedure="false">#REF!</definedName>
    <definedName function="false" hidden="false" name="Tabla_Flete" vbProcedure="false">#REF!</definedName>
    <definedName function="false" hidden="false" name="Tabla_IB" vbProcedure="false">#REF!</definedName>
    <definedName function="false" hidden="false" name="Tabla_Idioma" vbProcedure="false">[2]Tables!$T$3:$U$80</definedName>
    <definedName function="false" hidden="false" name="Tabla_IIBB" vbProcedure="false">#REF!</definedName>
    <definedName function="false" hidden="false" name="Tabla_IIBBRed" vbProcedure="false">#REF!</definedName>
    <definedName function="false" hidden="false" name="Tabla_Inventario" vbProcedure="false">#REF!</definedName>
    <definedName function="false" hidden="false" name="Tabla_Inventario_PL" vbProcedure="false">'[6]Price List'!$AF$15:$AR$200</definedName>
    <definedName function="false" hidden="false" name="Tabla_Prov" vbProcedure="false">#REF!</definedName>
    <definedName function="false" hidden="false" name="Tabla_SituFisc" vbProcedure="false">#REF!</definedName>
    <definedName function="false" hidden="false" name="Tabla_SlidingScale" vbProcedure="false">#REF!</definedName>
    <definedName function="false" hidden="false" name="Tarj" vbProcedure="false">#REF!</definedName>
    <definedName function="false" hidden="false" name="Tarjetas" vbProcedure="false">#REF!</definedName>
    <definedName function="false" hidden="false" name="Total_Desc" vbProcedure="false">#REF!</definedName>
    <definedName function="false" hidden="false" name="Total_Flete" vbProcedure="false">#REF!</definedName>
    <definedName function="false" hidden="false" name="Total_PLista" vbProcedure="false">#REF!</definedName>
    <definedName function="false" hidden="false" name="Total_PV" vbProcedure="false">#REF!</definedName>
    <definedName function="false" hidden="false" name="Total_Retail" vbProcedure="false">#REF!</definedName>
    <definedName function="false" hidden="false" name="Total_Surcharge" vbProcedure="false">#REF!</definedName>
    <definedName function="false" hidden="false" name="Valor_ChckBoxDelivery" vbProcedure="false">#REF!</definedName>
    <definedName function="false" hidden="false" name="Valor_DeliveryM" vbProcedure="false">#REF!</definedName>
    <definedName function="false" hidden="false" name="Valor_Desc" vbProcedure="false">#REF!</definedName>
    <definedName function="false" hidden="false" name="Valor_Mes" vbProcedure="false">#REF!</definedName>
    <definedName function="false" hidden="false" name="Valor_ProvDom" vbProcedure="false">#REF!</definedName>
    <definedName function="false" hidden="false" name="Valor_ProvIIBB" vbProcedure="false">#REF!</definedName>
    <definedName function="false" hidden="false" name="Valor_PymtM" vbProcedure="false">#REF!</definedName>
    <definedName function="false" hidden="false" name="Valor_SituFisc" vbProcedure="false">#REF!</definedName>
    <definedName function="false" hidden="false" name="Warning_Desc" vbProcedure="false">#REF!</definedName>
    <definedName function="false" hidden="false" localSheetId="5" name="Idioma" vbProcedure="false">#REF!</definedName>
    <definedName function="false" hidden="false" localSheetId="5" name="PriceList" vbProcedure="false">'[7]Lista de precios'!$A$17:$P$521</definedName>
    <definedName function="false" hidden="false" localSheetId="5" name="P_H" vbProcedure="false">#REF!</definedName>
    <definedName function="false" hidden="false" localSheetId="5" name="Tabla_Idioma" vbProcedure="false">[2]Tables!$T$3:$U$80</definedName>
    <definedName function="false" hidden="false" localSheetId="5" name="Tabla_Inventario_PL" vbProcedure="false">'[6]Price List'!$AF$15:$AR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382">
  <si>
    <t xml:space="preserve">Bienvenido al SISTEMA DE PEDIDOS POR E-MAIL de COSTA RICA</t>
  </si>
  <si>
    <t xml:space="preserve">CROrderline@Herbalife.com</t>
  </si>
  <si>
    <t xml:space="preserve">Este estupendo sistema se ofrece a todos los Distribuidores que quieran ordenar productos para su venta en COSTA RICA</t>
  </si>
  <si>
    <t xml:space="preserve">A continuación le ofrecemos distintas pautas que le ayudarán a lograr el rápido y correcto procesamiento de su pedido.</t>
  </si>
  <si>
    <t xml:space="preserve">1.- Asegúrese de utilizar la última versión del formulario y de eliminar versiones anteriores.</t>
  </si>
  <si>
    <t xml:space="preserve">2.- Al abrir el formulario aparecerá una ventana, por favor, pulse el botón “Habilitar Macros”. Ya está preparado para introducir su información, los códigos de producto y cantidades.</t>
  </si>
  <si>
    <t xml:space="preserve">3.- Para borrar códigos y cantidades de pedidos anteriores usted puede presionar el botón “Oprima este espacio para borrar”.</t>
  </si>
  <si>
    <t xml:space="preserve">4.- Todas las áreas sombreadas en amarillo deberán ser debidamente completadas por el Titular o su Cónyuge para asegurarse un exacto y rápido procesamiento de su pedido.</t>
  </si>
  <si>
    <t xml:space="preserve">5.-  Toda vez que desee  moverse al siguiente campo sombreado de amarillo, pulse TAB/ENTER o bien utilice su mouse.</t>
  </si>
  <si>
    <t xml:space="preserve">6.- Puede incluir información adicional en el área de “Instrucciones de Entrega” y también en el recuadro de abajo.</t>
  </si>
  <si>
    <t xml:space="preserve">7.- Cierre el formulario y guarde sus modificaciones. ¡Ya está en condiciones de enviar por correo electrónico su pedido! </t>
  </si>
  <si>
    <t xml:space="preserve">8.- También Ud. Puede imprimir el pedido sí lo desea, sólo tiene que presional el botón "Imprimir Pedido"</t>
  </si>
  <si>
    <t xml:space="preserve">9.- Le recomendamos que todos los pedidos que haga los envíe con “Acuse de Recibo” para que sepa que el mismo ha sido recibido y que ya está siendo procesado por uno de  nuestros Representantes del Departamento de Ordenes.</t>
  </si>
  <si>
    <t xml:space="preserve">10.-  Los pedidos recibidos y procesados serán  confirmados directamente a su cuenta de e-mail con los detalles del Número de Pedido, Puntos de Volumen, Importe a Pagar o confirmación de que su pago se recibió y aplicó. Esto se realizará dentro de las 24 horas posteriores a la recepción de su e-mail.</t>
  </si>
  <si>
    <t xml:space="preserve">11.- Recuerde que de elegir como medio de pago su tarjeta de crédito, es esencial que nos especifique los datos requeridos y los fondos suficientes. Al no poder confirmar el cargo, tendremos que proceder a la cancelación del pedido.</t>
  </si>
  <si>
    <t xml:space="preserve">12.- Si se encontrara alguna anomalía en el pedido, el representante que lo esté procesando, le contactará  vía e-mail, para la verificación o clarificación de la misma. Por favor recuerde que para que los pedidos sean rápida y efectivamente toda la información debe ser proporcionada.</t>
  </si>
  <si>
    <t xml:space="preserve">13.- Muchas veces debido al redondeo de precios de nuestro sistema, puede observar una ligera variación en el cálculo de los mismos.</t>
  </si>
  <si>
    <t xml:space="preserve">14.- Es importante que tenga presente que esta dirección de correo electrónico es para el uso exclusivo de Procesamiento de Pedidos.</t>
  </si>
  <si>
    <t xml:space="preserve">Le recordamos que su apoyo y futuras recomendaciones acerca de este sistema son bienvenidas, permitiéndonos así mejorar el servicio a usted brindado continuamente.</t>
  </si>
  <si>
    <t xml:space="preserve">LISTA DE PRECIOS AL MAYOREO DE PRODUCTO, LITERATURA &amp; ARTE DE LA PROMOCION</t>
  </si>
  <si>
    <t xml:space="preserve">Importado por:</t>
  </si>
  <si>
    <t xml:space="preserve">COSTA RICA - DISTRIBUIDOR INDEPENDIENTE</t>
  </si>
  <si>
    <t xml:space="preserve">Herbalife Internacional Costa Rica S.R.L</t>
  </si>
  <si>
    <t xml:space="preserve">Paseo Colon Calles 30 y 32,</t>
  </si>
  <si>
    <t xml:space="preserve">Vigente a partir de: Septiembre 26, 2007</t>
  </si>
  <si>
    <t xml:space="preserve">Frente Toyota Rent a Car, -  Teléfono  +506 2010 5900</t>
  </si>
  <si>
    <t xml:space="preserve">Actualizada: 22 de marzo de 2011</t>
  </si>
  <si>
    <t xml:space="preserve">San José, Costa Rica</t>
  </si>
  <si>
    <t xml:space="preserve">CROrderline@herbalife.com  - Ordenes por correo eléctronico </t>
  </si>
  <si>
    <t xml:space="preserve">Lunes - Viernes 9:00am - 6:00pm </t>
  </si>
  <si>
    <t xml:space="preserve">Emp y Manejo</t>
  </si>
  <si>
    <t xml:space="preserve">Sábado - 9:00am - 2:00pm </t>
  </si>
  <si>
    <t xml:space="preserve">Cargo Logistico</t>
  </si>
  <si>
    <t xml:space="preserve">Efeefectibe </t>
  </si>
  <si>
    <t xml:space="preserve">ITBMS</t>
  </si>
  <si>
    <t xml:space="preserve">PRECIO DE VENTA CON CARGOS E IMPUESTOS INCLUIDOS</t>
  </si>
  <si>
    <t xml:space="preserve">Representante Independiente</t>
  </si>
  <si>
    <t xml:space="preserve">------------------------------------------------ Consultor Mayor -------------------------------------------------</t>
  </si>
  <si>
    <t xml:space="preserve">Constructor de Éxito</t>
  </si>
  <si>
    <t xml:space="preserve">Supervisor</t>
  </si>
  <si>
    <r>
      <rPr>
        <b val="true"/>
        <sz val="9"/>
        <rFont val="Arial"/>
        <family val="2"/>
      </rPr>
      <t xml:space="preserve">Código No</t>
    </r>
    <r>
      <rPr>
        <b val="true"/>
        <sz val="10"/>
        <rFont val="Arial"/>
        <family val="2"/>
      </rPr>
      <t xml:space="preserve">.</t>
    </r>
  </si>
  <si>
    <t xml:space="preserve">Nombre del Producto</t>
  </si>
  <si>
    <t xml:space="preserve">Cant.</t>
  </si>
  <si>
    <t xml:space="preserve">Puntos de Volumen</t>
  </si>
  <si>
    <t xml:space="preserve">Base de Ganancia</t>
  </si>
  <si>
    <t xml:space="preserve">Precio Venta Detalle</t>
  </si>
  <si>
    <t xml:space="preserve">25%</t>
  </si>
  <si>
    <t xml:space="preserve">30%</t>
  </si>
  <si>
    <t xml:space="preserve">35%</t>
  </si>
  <si>
    <t xml:space="preserve">38%</t>
  </si>
  <si>
    <t xml:space="preserve">40%</t>
  </si>
  <si>
    <t xml:space="preserve">41%</t>
  </si>
  <si>
    <t xml:space="preserve">42%</t>
  </si>
  <si>
    <t xml:space="preserve">50%</t>
  </si>
  <si>
    <r>
      <rPr>
        <b val="true"/>
        <i val="true"/>
        <sz val="18"/>
        <color rgb="FFFFFFFF"/>
        <rFont val="Arial"/>
        <family val="2"/>
      </rPr>
      <t xml:space="preserve">POLVO PARA PREPARAR BEBIDAS </t>
    </r>
    <r>
      <rPr>
        <i val="true"/>
        <sz val="18"/>
        <color rgb="FFFFFFFF"/>
        <rFont val="Arial"/>
        <family val="2"/>
      </rPr>
      <t xml:space="preserve">(P</t>
    </r>
    <r>
      <rPr>
        <i val="true"/>
        <sz val="12"/>
        <color rgb="FFFFFFFF"/>
        <rFont val="Arial"/>
        <family val="2"/>
      </rPr>
      <t xml:space="preserve">ROTEIN </t>
    </r>
    <r>
      <rPr>
        <i val="true"/>
        <sz val="18"/>
        <color rgb="FFFFFFFF"/>
        <rFont val="Arial"/>
        <family val="2"/>
      </rPr>
      <t xml:space="preserve">D</t>
    </r>
    <r>
      <rPr>
        <i val="true"/>
        <sz val="12"/>
        <color rgb="FFFFFFFF"/>
        <rFont val="Arial"/>
        <family val="2"/>
      </rPr>
      <t xml:space="preserve">RINK </t>
    </r>
    <r>
      <rPr>
        <i val="true"/>
        <sz val="18"/>
        <color rgb="FFFFFFFF"/>
        <rFont val="Arial"/>
        <family val="2"/>
      </rPr>
      <t xml:space="preserve">M</t>
    </r>
    <r>
      <rPr>
        <i val="true"/>
        <sz val="12"/>
        <color rgb="FFFFFFFF"/>
        <rFont val="Arial"/>
        <family val="2"/>
      </rPr>
      <t xml:space="preserve">IX)</t>
    </r>
  </si>
  <si>
    <r>
      <rPr>
        <b val="true"/>
        <sz val="10"/>
        <rFont val="Arial"/>
        <family val="2"/>
      </rPr>
      <t xml:space="preserve">Herbalife® Número 1 Vainilla - </t>
    </r>
    <r>
      <rPr>
        <sz val="10"/>
        <rFont val="Arial"/>
        <family val="2"/>
      </rPr>
      <t xml:space="preserve">Number 1 </t>
    </r>
    <r>
      <rPr>
        <sz val="8"/>
        <rFont val="Arial"/>
        <family val="2"/>
      </rPr>
      <t xml:space="preserve">Vanilla</t>
    </r>
  </si>
  <si>
    <t xml:space="preserve">P</t>
  </si>
  <si>
    <r>
      <rPr>
        <b val="true"/>
        <sz val="10"/>
        <rFont val="Arial"/>
        <family val="2"/>
      </rPr>
      <t xml:space="preserve">Herbalife® Número 1 Chocolate - </t>
    </r>
    <r>
      <rPr>
        <sz val="10"/>
        <rFont val="Arial"/>
        <family val="2"/>
      </rPr>
      <t xml:space="preserve">Number 1 </t>
    </r>
    <r>
      <rPr>
        <sz val="8"/>
        <rFont val="Arial"/>
        <family val="2"/>
      </rPr>
      <t xml:space="preserve">Chocolate</t>
    </r>
  </si>
  <si>
    <r>
      <rPr>
        <b val="true"/>
        <sz val="10"/>
        <rFont val="Arial"/>
        <family val="2"/>
      </rPr>
      <t xml:space="preserve">Herbalife® Número 1 Fresa - </t>
    </r>
    <r>
      <rPr>
        <sz val="10"/>
        <rFont val="Arial"/>
        <family val="2"/>
      </rPr>
      <t xml:space="preserve">Number 1</t>
    </r>
    <r>
      <rPr>
        <sz val="8"/>
        <rFont val="Arial"/>
        <family val="2"/>
      </rPr>
      <t xml:space="preserve"> Strawberry</t>
    </r>
  </si>
  <si>
    <r>
      <rPr>
        <b val="true"/>
        <sz val="10"/>
        <rFont val="Arial"/>
        <family val="2"/>
      </rPr>
      <t xml:space="preserve">Herbalife® Número 1 Cookies and Cream - </t>
    </r>
    <r>
      <rPr>
        <sz val="10"/>
        <rFont val="Arial"/>
        <family val="2"/>
      </rPr>
      <t xml:space="preserve">Number 1 Cookies and Cream</t>
    </r>
  </si>
  <si>
    <r>
      <rPr>
        <b val="true"/>
        <sz val="10"/>
        <rFont val="Arial"/>
        <family val="2"/>
      </rPr>
      <t xml:space="preserve">Proteina en Polvo - </t>
    </r>
    <r>
      <rPr>
        <sz val="10"/>
        <rFont val="Arial"/>
        <family val="2"/>
      </rPr>
      <t xml:space="preserve">Performance Protein Powder</t>
    </r>
    <r>
      <rPr>
        <sz val="6"/>
        <rFont val="Arial"/>
        <family val="2"/>
      </rPr>
      <t xml:space="preserve">  Plain</t>
    </r>
  </si>
  <si>
    <r>
      <rPr>
        <b val="true"/>
        <sz val="10"/>
        <rFont val="Arial"/>
        <family val="2"/>
      </rPr>
      <t xml:space="preserve">Herbalife® Número 2 Multivitaminas - </t>
    </r>
    <r>
      <rPr>
        <sz val="10"/>
        <rFont val="Arial"/>
        <family val="2"/>
      </rPr>
      <t xml:space="preserve">Number 2</t>
    </r>
    <r>
      <rPr>
        <sz val="8"/>
        <rFont val="Arial"/>
        <family val="2"/>
      </rPr>
      <t xml:space="preserve"> Multivitamin Tablets</t>
    </r>
  </si>
  <si>
    <t xml:space="preserve">TABLETAS (TABLETS)</t>
  </si>
  <si>
    <t xml:space="preserve">Herbalifeline</t>
  </si>
  <si>
    <r>
      <rPr>
        <b val="true"/>
        <i val="true"/>
        <sz val="18"/>
        <color rgb="FFFFFFFF"/>
        <rFont val="Arial"/>
        <family val="2"/>
      </rPr>
      <t xml:space="preserve">TABLETAS EFERVECENTES -  </t>
    </r>
    <r>
      <rPr>
        <sz val="18"/>
        <color rgb="FFFFFFFF"/>
        <rFont val="Arial"/>
        <family val="2"/>
      </rPr>
      <t xml:space="preserve">(E</t>
    </r>
    <r>
      <rPr>
        <sz val="12"/>
        <color rgb="FFFFFFFF"/>
        <rFont val="Arial"/>
        <family val="2"/>
      </rPr>
      <t xml:space="preserve">FFERVESCENT </t>
    </r>
    <r>
      <rPr>
        <sz val="18"/>
        <color rgb="FFFFFFFF"/>
        <rFont val="Arial"/>
        <family val="2"/>
      </rPr>
      <t xml:space="preserve">T</t>
    </r>
    <r>
      <rPr>
        <i val="true"/>
        <sz val="12"/>
        <color rgb="FFFFFFFF"/>
        <rFont val="Arial"/>
        <family val="2"/>
      </rPr>
      <t xml:space="preserve">ABLETS</t>
    </r>
    <r>
      <rPr>
        <sz val="18"/>
        <color rgb="FFFFFFFF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LiftOff Tabletas Efervescentes Sabor Naranja Caja con 10 tabletas individuales </t>
    </r>
    <r>
      <rPr>
        <sz val="10"/>
        <rFont val="Arial"/>
        <family val="2"/>
      </rPr>
      <t xml:space="preserve">Orange KickOff box with 10 effervescent tablets</t>
    </r>
  </si>
  <si>
    <r>
      <rPr>
        <b val="true"/>
        <sz val="10"/>
        <rFont val="Arial"/>
        <family val="2"/>
      </rPr>
      <t xml:space="preserve">LiftOff Tabletas Efervescentes Sabor Limón Caja con 10 tabletas individuales </t>
    </r>
    <r>
      <rPr>
        <sz val="10"/>
        <rFont val="Arial"/>
        <family val="2"/>
      </rPr>
      <t xml:space="preserve">Lemon KickOff box with 10 effervescent tablets</t>
    </r>
  </si>
  <si>
    <r>
      <rPr>
        <b val="true"/>
        <sz val="10"/>
        <rFont val="Arial"/>
        <family val="2"/>
      </rPr>
      <t xml:space="preserve">NRG</t>
    </r>
    <r>
      <rPr>
        <sz val="8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Tabletas de Guaraná</t>
    </r>
    <r>
      <rPr>
        <sz val="8"/>
        <rFont val="Arial"/>
        <family val="2"/>
      </rPr>
      <t xml:space="preserve"> - NRG Nature's Raw Guarana Tablets</t>
    </r>
  </si>
  <si>
    <r>
      <rPr>
        <b val="true"/>
        <sz val="10"/>
        <rFont val="Arial"/>
        <family val="2"/>
      </rPr>
      <t xml:space="preserve">NRG Té - </t>
    </r>
    <r>
      <rPr>
        <sz val="9"/>
        <rFont val="Arial"/>
        <family val="2"/>
      </rPr>
      <t xml:space="preserve">NRG Instant Tea Mix</t>
    </r>
  </si>
  <si>
    <t xml:space="preserve">TE DE 50 GRMS ORIGINAL</t>
  </si>
  <si>
    <r>
      <rPr>
        <b val="true"/>
        <sz val="10"/>
        <rFont val="Arial"/>
        <family val="2"/>
      </rPr>
      <t xml:space="preserve">Thermojetics</t>
    </r>
    <r>
      <rPr>
        <b val="true"/>
        <vertAlign val="superscript"/>
        <sz val="10"/>
        <rFont val="Arial"/>
        <family val="2"/>
      </rPr>
      <t xml:space="preserve">®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Concentrado de Hierbas Original 100 g </t>
    </r>
    <r>
      <rPr>
        <sz val="8"/>
        <rFont val="Arial"/>
        <family val="2"/>
      </rPr>
      <t xml:space="preserve">- Thermojetics® Instant Herbal Beverage Original - 100 g</t>
    </r>
  </si>
  <si>
    <r>
      <rPr>
        <b val="true"/>
        <sz val="10"/>
        <rFont val="Arial"/>
        <family val="2"/>
      </rPr>
      <t xml:space="preserve">Thermojetics</t>
    </r>
    <r>
      <rPr>
        <b val="true"/>
        <vertAlign val="superscript"/>
        <sz val="10"/>
        <rFont val="Arial"/>
        <family val="2"/>
      </rPr>
      <t xml:space="preserve">®</t>
    </r>
    <r>
      <rPr>
        <sz val="8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Concentrado de Hierbas Limón 100 g</t>
    </r>
    <r>
      <rPr>
        <sz val="8"/>
        <rFont val="Arial"/>
        <family val="2"/>
      </rPr>
      <t xml:space="preserve"> - Instant Herbal Beverage Lemon 100 g</t>
    </r>
  </si>
  <si>
    <r>
      <rPr>
        <b val="true"/>
        <sz val="10"/>
        <rFont val="Arial"/>
        <family val="2"/>
      </rPr>
      <t xml:space="preserve">Thermojetics</t>
    </r>
    <r>
      <rPr>
        <b val="true"/>
        <vertAlign val="superscript"/>
        <sz val="10"/>
        <rFont val="Arial"/>
        <family val="2"/>
      </rPr>
      <t xml:space="preserve">®</t>
    </r>
    <r>
      <rPr>
        <sz val="8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Concentrado de Hierbas Frambuesa 100 g</t>
    </r>
    <r>
      <rPr>
        <sz val="8"/>
        <rFont val="Arial"/>
        <family val="2"/>
      </rPr>
      <t xml:space="preserve"> - Instant Herbal Beverage Raspberry 100 g</t>
    </r>
  </si>
  <si>
    <r>
      <rPr>
        <b val="true"/>
        <sz val="10"/>
        <rFont val="Arial"/>
        <family val="2"/>
      </rPr>
      <t xml:space="preserve">Thermojetics</t>
    </r>
    <r>
      <rPr>
        <b val="true"/>
        <vertAlign val="superscript"/>
        <sz val="10"/>
        <rFont val="Arial"/>
        <family val="2"/>
      </rPr>
      <t xml:space="preserve">®</t>
    </r>
    <r>
      <rPr>
        <sz val="8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Concentrado de Hierbas Durazno 100 g</t>
    </r>
    <r>
      <rPr>
        <sz val="8"/>
        <rFont val="Arial"/>
        <family val="2"/>
      </rPr>
      <t xml:space="preserve"> - Instant Herbal Beverage Peach 100 g</t>
    </r>
  </si>
  <si>
    <r>
      <rPr>
        <b val="true"/>
        <i val="true"/>
        <sz val="18"/>
        <color rgb="FFFFFFFF"/>
        <rFont val="Arial"/>
        <family val="2"/>
      </rPr>
      <t xml:space="preserve">BEBIDAS HERBAL ALOE, NRG TÉ Y BEBIDAS INSTANTANEAS THERMOJETICS® </t>
    </r>
    <r>
      <rPr>
        <i val="true"/>
        <sz val="18"/>
        <color rgb="FFFFFFFF"/>
        <rFont val="Arial"/>
        <family val="2"/>
      </rPr>
      <t xml:space="preserve">(HERBAL ALOE DRINKS, NRG INSTANT TEA MIX, &amp; THERMOJETICS</t>
    </r>
    <r>
      <rPr>
        <i val="true"/>
        <vertAlign val="superscript"/>
        <sz val="18"/>
        <color rgb="FFFFFFFF"/>
        <rFont val="Arial"/>
        <family val="2"/>
      </rPr>
      <t xml:space="preserve">® </t>
    </r>
    <r>
      <rPr>
        <i val="true"/>
        <sz val="18"/>
        <color rgb="FFFFFFFF"/>
        <rFont val="Arial"/>
        <family val="2"/>
      </rPr>
      <t xml:space="preserve"> INSTANT HERBAL BEVERAGE)</t>
    </r>
  </si>
  <si>
    <r>
      <rPr>
        <b val="true"/>
        <sz val="10"/>
        <rFont val="Arial"/>
        <family val="2"/>
      </rPr>
      <t xml:space="preserve">Herbal Aloe Concentrado - </t>
    </r>
    <r>
      <rPr>
        <sz val="9"/>
        <rFont val="Arial"/>
        <family val="2"/>
      </rPr>
      <t xml:space="preserve">Herbal Aloe Drink Concentrate</t>
    </r>
  </si>
  <si>
    <t xml:space="preserve">PROGRAMAS DE CONTROL DE PESO THERMOJETICS (THERMOJETICS® WEIGHT CONTROL PACKS)</t>
  </si>
  <si>
    <t xml:space="preserve">3616 - Programa Basico F1 Vainilla</t>
  </si>
  <si>
    <t xml:space="preserve">3617 - Programa Basico F1 Chocolate</t>
  </si>
  <si>
    <t xml:space="preserve">3618 - Programa Basico F1 Fresa</t>
  </si>
  <si>
    <t xml:space="preserve">3619 - Programa Avanzado F1 Vainilla</t>
  </si>
  <si>
    <t xml:space="preserve">3620 - Programa Avanzado F1 Chocolate</t>
  </si>
  <si>
    <t xml:space="preserve">3621 - Programa Avanzado F1 Fresa</t>
  </si>
  <si>
    <r>
      <rPr>
        <b val="true"/>
        <i val="true"/>
        <sz val="18"/>
        <color rgb="FFFFFFFF"/>
        <rFont val="Arial"/>
        <family val="2"/>
      </rPr>
      <t xml:space="preserve">PRODUCTOS DE NUTRICIÓN EXTERNA -  </t>
    </r>
    <r>
      <rPr>
        <sz val="18"/>
        <color rgb="FFFFFFFF"/>
        <rFont val="Arial"/>
        <family val="2"/>
      </rPr>
      <t xml:space="preserve">(</t>
    </r>
    <r>
      <rPr>
        <i val="true"/>
        <sz val="18"/>
        <color rgb="FFFFFFFF"/>
        <rFont val="Arial"/>
        <family val="2"/>
      </rPr>
      <t xml:space="preserve">O</t>
    </r>
    <r>
      <rPr>
        <i val="true"/>
        <sz val="12"/>
        <color rgb="FFFFFFFF"/>
        <rFont val="Arial"/>
        <family val="2"/>
      </rPr>
      <t xml:space="preserve">UTER</t>
    </r>
    <r>
      <rPr>
        <i val="true"/>
        <sz val="18"/>
        <color rgb="FFFFFFFF"/>
        <rFont val="Arial"/>
        <family val="2"/>
      </rPr>
      <t xml:space="preserve"> N</t>
    </r>
    <r>
      <rPr>
        <i val="true"/>
        <sz val="12"/>
        <color rgb="FFFFFFFF"/>
        <rFont val="Arial"/>
        <family val="2"/>
      </rPr>
      <t xml:space="preserve">UTRITION</t>
    </r>
    <r>
      <rPr>
        <i val="true"/>
        <sz val="18"/>
        <color rgb="FFFFFFFF"/>
        <rFont val="Arial"/>
        <family val="2"/>
      </rPr>
      <t xml:space="preserve"> P</t>
    </r>
    <r>
      <rPr>
        <i val="true"/>
        <sz val="12"/>
        <color rgb="FFFFFFFF"/>
        <rFont val="Arial"/>
        <family val="2"/>
      </rPr>
      <t xml:space="preserve">RODUCTS</t>
    </r>
    <r>
      <rPr>
        <sz val="18"/>
        <color rgb="FFFFFFFF"/>
        <rFont val="Arial"/>
        <family val="2"/>
      </rPr>
      <t xml:space="preserve">)</t>
    </r>
  </si>
  <si>
    <r>
      <rPr>
        <b val="true"/>
        <i val="true"/>
        <sz val="18"/>
        <color rgb="FFFFFFFF"/>
        <rFont val="Arial"/>
        <family val="2"/>
      </rPr>
      <t xml:space="preserve">FRAGANCIAS / </t>
    </r>
    <r>
      <rPr>
        <i val="true"/>
        <sz val="18"/>
        <color rgb="FFFFFFFF"/>
        <rFont val="Arial"/>
        <family val="2"/>
      </rPr>
      <t xml:space="preserve">FRAGANCES</t>
    </r>
  </si>
  <si>
    <r>
      <rPr>
        <b val="true"/>
        <sz val="10"/>
        <color rgb="FF000000"/>
        <rFont val="Arial"/>
        <family val="2"/>
      </rPr>
      <t xml:space="preserve">Woman - Fragance </t>
    </r>
    <r>
      <rPr>
        <b val="true"/>
        <sz val="10"/>
        <color rgb="FFFF0000"/>
        <rFont val="Arial"/>
        <family val="2"/>
      </rPr>
      <t xml:space="preserve">**Nuevo**</t>
    </r>
  </si>
  <si>
    <r>
      <rPr>
        <b val="true"/>
        <sz val="10"/>
        <color rgb="FF000000"/>
        <rFont val="Arial"/>
        <family val="2"/>
      </rPr>
      <t xml:space="preserve">Man - Fragance  </t>
    </r>
    <r>
      <rPr>
        <b val="true"/>
        <sz val="10"/>
        <color rgb="FFFF0000"/>
        <rFont val="Arial"/>
        <family val="2"/>
      </rPr>
      <t xml:space="preserve">**Nuevo**</t>
    </r>
  </si>
  <si>
    <r>
      <rPr>
        <b val="true"/>
        <i val="true"/>
        <sz val="18"/>
        <color rgb="FFFFFFFF"/>
        <rFont val="Arial"/>
        <family val="2"/>
      </rPr>
      <t xml:space="preserve">PRODUCTOS RADIANT C -  </t>
    </r>
    <r>
      <rPr>
        <sz val="18"/>
        <color rgb="FFFFFFFF"/>
        <rFont val="Arial"/>
        <family val="2"/>
      </rPr>
      <t xml:space="preserve">(</t>
    </r>
    <r>
      <rPr>
        <i val="true"/>
        <sz val="18"/>
        <color rgb="FFFFFFFF"/>
        <rFont val="Arial"/>
        <family val="2"/>
      </rPr>
      <t xml:space="preserve">R</t>
    </r>
    <r>
      <rPr>
        <i val="true"/>
        <sz val="12"/>
        <color rgb="FFFFFFFF"/>
        <rFont val="Arial"/>
        <family val="2"/>
      </rPr>
      <t xml:space="preserve">ADIANT</t>
    </r>
    <r>
      <rPr>
        <i val="true"/>
        <sz val="18"/>
        <color rgb="FFFFFFFF"/>
        <rFont val="Arial"/>
        <family val="2"/>
      </rPr>
      <t xml:space="preserve"> C P</t>
    </r>
    <r>
      <rPr>
        <i val="true"/>
        <sz val="12"/>
        <color rgb="FFFFFFFF"/>
        <rFont val="Arial"/>
        <family val="2"/>
      </rPr>
      <t xml:space="preserve">RODUCTS</t>
    </r>
    <r>
      <rPr>
        <i val="true"/>
        <sz val="18"/>
        <color rgb="FFFFFFFF"/>
        <rFont val="Arial"/>
        <family val="2"/>
      </rPr>
      <t xml:space="preserve">)</t>
    </r>
  </si>
  <si>
    <t xml:space="preserve">Radiant C Face Quencher</t>
  </si>
  <si>
    <r>
      <rPr>
        <b val="true"/>
        <i val="true"/>
        <sz val="18"/>
        <color rgb="FFFFFFFF"/>
        <rFont val="Arial"/>
        <family val="2"/>
      </rPr>
      <t xml:space="preserve">PRODUCTOS NOURIFUSION C -  </t>
    </r>
    <r>
      <rPr>
        <sz val="18"/>
        <color rgb="FFFFFFFF"/>
        <rFont val="Arial"/>
        <family val="2"/>
      </rPr>
      <t xml:space="preserve">(</t>
    </r>
    <r>
      <rPr>
        <i val="true"/>
        <sz val="18"/>
        <color rgb="FFFFFFFF"/>
        <rFont val="Arial"/>
        <family val="2"/>
      </rPr>
      <t xml:space="preserve">N</t>
    </r>
    <r>
      <rPr>
        <i val="true"/>
        <sz val="12"/>
        <color rgb="FFFFFFFF"/>
        <rFont val="Arial"/>
        <family val="2"/>
      </rPr>
      <t xml:space="preserve">OURIFUSION</t>
    </r>
    <r>
      <rPr>
        <i val="true"/>
        <sz val="18"/>
        <color rgb="FFFFFFFF"/>
        <rFont val="Arial"/>
        <family val="2"/>
      </rPr>
      <t xml:space="preserve"> P</t>
    </r>
    <r>
      <rPr>
        <i val="true"/>
        <sz val="12"/>
        <color rgb="FFFFFFFF"/>
        <rFont val="Arial"/>
        <family val="2"/>
      </rPr>
      <t xml:space="preserve">RODUCTS</t>
    </r>
    <r>
      <rPr>
        <i val="true"/>
        <sz val="18"/>
        <color rgb="FFFFFFFF"/>
        <rFont val="Arial"/>
        <family val="2"/>
      </rPr>
      <t xml:space="preserve">)</t>
    </r>
  </si>
  <si>
    <t xml:space="preserve">Nourifusion Cleanser N/Dry</t>
  </si>
  <si>
    <t xml:space="preserve">Nourifusion Cleanser N/Oily</t>
  </si>
  <si>
    <t xml:space="preserve">Nourifusion Toner Normal/Dry</t>
  </si>
  <si>
    <t xml:space="preserve">Nourifusion Toner Normal/Oily</t>
  </si>
  <si>
    <t xml:space="preserve">Nourifusion Lotion Normal/Dry</t>
  </si>
  <si>
    <t xml:space="preserve">Nourifusion Lotion SPF15/Oily</t>
  </si>
  <si>
    <t xml:space="preserve">LITERATURE</t>
  </si>
  <si>
    <r>
      <rPr>
        <b val="true"/>
        <sz val="10"/>
        <rFont val="Arial"/>
        <family val="2"/>
      </rPr>
      <t xml:space="preserve">Paquete Internacional de Negocios - </t>
    </r>
    <r>
      <rPr>
        <sz val="10"/>
        <rFont val="Arial"/>
        <family val="2"/>
      </rPr>
      <t xml:space="preserve">International Business Pack</t>
    </r>
  </si>
  <si>
    <t xml:space="preserve">L</t>
  </si>
  <si>
    <t xml:space="preserve">6240 Catalogo de Productos</t>
  </si>
  <si>
    <t xml:space="preserve">Catálogo de Productos (set de 10) </t>
  </si>
  <si>
    <t xml:space="preserve">Catálogo de Productos (set de 20)</t>
  </si>
  <si>
    <t xml:space="preserve">Folletos Desayuno Ideal (set de 50)</t>
  </si>
  <si>
    <t xml:space="preserve">Libro de Presentación</t>
  </si>
  <si>
    <t xml:space="preserve">8661 - Revista Hoy Coleccionable</t>
  </si>
  <si>
    <t xml:space="preserve">Libro de Presidentes "Simply the Best" **Nuevo**</t>
  </si>
  <si>
    <t xml:space="preserve">DVD Plan de Marketing Mejorado</t>
  </si>
  <si>
    <t xml:space="preserve">DVD Entrenamiento de Producto</t>
  </si>
  <si>
    <t xml:space="preserve">9433 - DVD Jim Rohn</t>
  </si>
  <si>
    <t xml:space="preserve">6772 - Comics Club de Nutrición</t>
  </si>
  <si>
    <r>
      <rPr>
        <b val="true"/>
        <sz val="10"/>
        <rFont val="Arial"/>
        <family val="2"/>
      </rPr>
      <t xml:space="preserve">8601 - Bolsa de Plastico (Chicas) - </t>
    </r>
    <r>
      <rPr>
        <sz val="10"/>
        <rFont val="Arial"/>
        <family val="2"/>
      </rPr>
      <t xml:space="preserve">Small Plastic Bags</t>
    </r>
    <r>
      <rPr>
        <sz val="8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Bolsa de Plastico (Grande) - </t>
    </r>
    <r>
      <rPr>
        <sz val="10"/>
        <rFont val="Arial"/>
        <family val="2"/>
      </rPr>
      <t xml:space="preserve">Large Plastic Bags</t>
    </r>
    <r>
      <rPr>
        <sz val="8"/>
        <rFont val="Arial"/>
        <family val="2"/>
      </rPr>
      <t xml:space="preserve"> </t>
    </r>
  </si>
  <si>
    <t xml:space="preserve">Cambio de Formulario de Registro</t>
  </si>
  <si>
    <t xml:space="preserve">S887 - Polo Team HRBL Women´s Small</t>
  </si>
  <si>
    <t xml:space="preserve">S889 - Polo Team HRBL Men´s Small</t>
  </si>
  <si>
    <t xml:space="preserve">S891 - Polo Team HRBL Men´s Large</t>
  </si>
  <si>
    <t xml:space="preserve">P560</t>
  </si>
  <si>
    <r>
      <rPr>
        <b val="true"/>
        <sz val="10"/>
        <rFont val="Arial"/>
        <family val="2"/>
      </rPr>
      <t xml:space="preserve">Jersey Galaxy Extra Chico Local (Joven) -  </t>
    </r>
    <r>
      <rPr>
        <sz val="10"/>
        <rFont val="Arial"/>
        <family val="2"/>
      </rPr>
      <t xml:space="preserve">Galaxy Soccer Jersey Youth Home XSmall</t>
    </r>
  </si>
  <si>
    <t xml:space="preserve">P561</t>
  </si>
  <si>
    <r>
      <rPr>
        <b val="true"/>
        <sz val="10"/>
        <rFont val="Arial"/>
        <family val="2"/>
      </rPr>
      <t xml:space="preserve">Jersey Galaxy Chico Local (Joven) - </t>
    </r>
    <r>
      <rPr>
        <sz val="10"/>
        <rFont val="Arial"/>
        <family val="2"/>
      </rPr>
      <t xml:space="preserve"> Galaxy Soccer Jersey Youth Home Small</t>
    </r>
  </si>
  <si>
    <r>
      <rPr>
        <b val="true"/>
        <sz val="10"/>
        <rFont val="Arial"/>
        <family val="2"/>
      </rPr>
      <t xml:space="preserve">P562 - Jersey Galaxy Mediano Local (Joven) -  </t>
    </r>
    <r>
      <rPr>
        <sz val="10"/>
        <rFont val="Arial"/>
        <family val="2"/>
      </rPr>
      <t xml:space="preserve">Galaxy Soccer Jersey Youth Home Medium</t>
    </r>
  </si>
  <si>
    <r>
      <rPr>
        <b val="true"/>
        <sz val="10"/>
        <rFont val="Arial"/>
        <family val="2"/>
      </rPr>
      <t xml:space="preserve">P564 - Jersey Galaxy Extra Grande Local (Joven) -  </t>
    </r>
    <r>
      <rPr>
        <sz val="10"/>
        <rFont val="Arial"/>
        <family val="2"/>
      </rPr>
      <t xml:space="preserve">Galaxy Soccer Jersey Youth Home Xlarge</t>
    </r>
  </si>
  <si>
    <t xml:space="preserve">P570</t>
  </si>
  <si>
    <r>
      <rPr>
        <b val="true"/>
        <sz val="10"/>
        <rFont val="Arial"/>
        <family val="2"/>
      </rPr>
      <t xml:space="preserve">Jersey Galaxy Extra Chico Visitante (Joven) -  </t>
    </r>
    <r>
      <rPr>
        <sz val="10"/>
        <rFont val="Arial"/>
        <family val="2"/>
      </rPr>
      <t xml:space="preserve">Galaxy Soccer Jersey Youth Home XSmall</t>
    </r>
  </si>
  <si>
    <r>
      <rPr>
        <b val="true"/>
        <sz val="10"/>
        <rFont val="Arial"/>
        <family val="2"/>
      </rPr>
      <t xml:space="preserve">P571 - Jersey Galaxy Chico Visitante (Joven) - </t>
    </r>
    <r>
      <rPr>
        <sz val="10"/>
        <rFont val="Arial"/>
        <family val="2"/>
      </rPr>
      <t xml:space="preserve"> Galaxy Soccer Jersey Youth Home Small</t>
    </r>
  </si>
  <si>
    <r>
      <rPr>
        <b val="true"/>
        <sz val="10"/>
        <rFont val="Arial"/>
        <family val="2"/>
      </rPr>
      <t xml:space="preserve">P572 - Jersey Galaxy Mediano Visitante (Joven) -  </t>
    </r>
    <r>
      <rPr>
        <sz val="10"/>
        <rFont val="Arial"/>
        <family val="2"/>
      </rPr>
      <t xml:space="preserve">Galaxy Soccer Jersey Youth Home Medium</t>
    </r>
  </si>
  <si>
    <r>
      <rPr>
        <b val="true"/>
        <sz val="10"/>
        <rFont val="Arial"/>
        <family val="2"/>
      </rPr>
      <t xml:space="preserve">P573 - Jersey Galaxy Grande Visitante (Joven) -  </t>
    </r>
    <r>
      <rPr>
        <sz val="10"/>
        <rFont val="Arial"/>
        <family val="2"/>
      </rPr>
      <t xml:space="preserve">Galaxy Soccer Jersey Youth Home Large</t>
    </r>
  </si>
  <si>
    <r>
      <rPr>
        <b val="true"/>
        <sz val="10"/>
        <rFont val="Arial"/>
        <family val="2"/>
      </rPr>
      <t xml:space="preserve">P574 - Jersey Galaxy Extra Grande Visitante (Joven) -  </t>
    </r>
    <r>
      <rPr>
        <sz val="10"/>
        <rFont val="Arial"/>
        <family val="2"/>
      </rPr>
      <t xml:space="preserve">Galaxy Soccer Jersey Youth Home Xlarge</t>
    </r>
  </si>
  <si>
    <t xml:space="preserve">P565</t>
  </si>
  <si>
    <r>
      <rPr>
        <b val="true"/>
        <sz val="10"/>
        <rFont val="Arial"/>
        <family val="2"/>
      </rPr>
      <t xml:space="preserve">Jersey Galaxy Chico Local (Adulto) - </t>
    </r>
    <r>
      <rPr>
        <sz val="10"/>
        <rFont val="Arial"/>
        <family val="2"/>
      </rPr>
      <t xml:space="preserve">Galaxy Soccer Jersey Adult Home Small</t>
    </r>
  </si>
  <si>
    <t xml:space="preserve">P566</t>
  </si>
  <si>
    <r>
      <rPr>
        <b val="true"/>
        <sz val="10"/>
        <rFont val="Arial"/>
        <family val="2"/>
      </rPr>
      <t xml:space="preserve">Jersey Galaxy Mediano Local (Adulto) - </t>
    </r>
    <r>
      <rPr>
        <sz val="10"/>
        <rFont val="Arial"/>
        <family val="2"/>
      </rPr>
      <t xml:space="preserve">Galaxy Soccer Jersey Adult Home Medium</t>
    </r>
  </si>
  <si>
    <t xml:space="preserve">P567</t>
  </si>
  <si>
    <r>
      <rPr>
        <b val="true"/>
        <sz val="10"/>
        <rFont val="Arial"/>
        <family val="2"/>
      </rPr>
      <t xml:space="preserve">Jersey Galaxy Grande Local (Adulto) - </t>
    </r>
    <r>
      <rPr>
        <sz val="10"/>
        <rFont val="Arial"/>
        <family val="2"/>
      </rPr>
      <t xml:space="preserve">Galaxy Soccer Jersey Adult Home Large</t>
    </r>
  </si>
  <si>
    <t xml:space="preserve">P568</t>
  </si>
  <si>
    <r>
      <rPr>
        <b val="true"/>
        <sz val="10"/>
        <rFont val="Arial"/>
        <family val="2"/>
      </rPr>
      <t xml:space="preserve">Jersey Galaxy Extra Grande Local (Adulto) - </t>
    </r>
    <r>
      <rPr>
        <sz val="10"/>
        <rFont val="Arial"/>
        <family val="2"/>
      </rPr>
      <t xml:space="preserve">Galaxy Soccer Jersey Adult Home Xlarge</t>
    </r>
  </si>
  <si>
    <t xml:space="preserve">P569</t>
  </si>
  <si>
    <r>
      <rPr>
        <b val="true"/>
        <sz val="10"/>
        <rFont val="Arial"/>
        <family val="2"/>
      </rPr>
      <t xml:space="preserve">Jersey Galaxy Doble Extra Grande Local (Adulto) - </t>
    </r>
    <r>
      <rPr>
        <sz val="10"/>
        <rFont val="Arial"/>
        <family val="2"/>
      </rPr>
      <t xml:space="preserve">Galaxy Soccer Jersey Adult Home XXLarge</t>
    </r>
  </si>
  <si>
    <t xml:space="preserve">P575</t>
  </si>
  <si>
    <r>
      <rPr>
        <b val="true"/>
        <sz val="10"/>
        <rFont val="Arial"/>
        <family val="2"/>
      </rPr>
      <t xml:space="preserve">Jersey Galaxy Chico Visitante (Adulto) - </t>
    </r>
    <r>
      <rPr>
        <sz val="10"/>
        <rFont val="Arial"/>
        <family val="2"/>
      </rPr>
      <t xml:space="preserve">Galaxy Soccer Jersey Adult Home Small</t>
    </r>
  </si>
  <si>
    <t xml:space="preserve">P576</t>
  </si>
  <si>
    <r>
      <rPr>
        <b val="true"/>
        <sz val="10"/>
        <rFont val="Arial"/>
        <family val="2"/>
      </rPr>
      <t xml:space="preserve">Jersey Galaxy Mediano Visitante (Adulto) - </t>
    </r>
    <r>
      <rPr>
        <sz val="10"/>
        <rFont val="Arial"/>
        <family val="2"/>
      </rPr>
      <t xml:space="preserve">Galaxy Soccer Jersey Adult Home Medium</t>
    </r>
  </si>
  <si>
    <r>
      <rPr>
        <b val="true"/>
        <sz val="10"/>
        <rFont val="Arial"/>
        <family val="2"/>
      </rPr>
      <t xml:space="preserve">P577 - Jersey Galaxy Grande Visitante (Adulto) - </t>
    </r>
    <r>
      <rPr>
        <sz val="10"/>
        <rFont val="Arial"/>
        <family val="2"/>
      </rPr>
      <t xml:space="preserve">Galaxy Soccer Jersey Adult Home Large</t>
    </r>
  </si>
  <si>
    <r>
      <rPr>
        <b val="true"/>
        <sz val="10"/>
        <rFont val="Arial"/>
        <family val="2"/>
      </rPr>
      <t xml:space="preserve">P578 - Jersey Galaxy Extra Grande Visitante (Adulto) - </t>
    </r>
    <r>
      <rPr>
        <sz val="10"/>
        <rFont val="Arial"/>
        <family val="2"/>
      </rPr>
      <t xml:space="preserve">Galaxy Soccer Jersey Adult Home Xlarge</t>
    </r>
  </si>
  <si>
    <r>
      <rPr>
        <b val="true"/>
        <sz val="10"/>
        <rFont val="Arial"/>
        <family val="2"/>
      </rPr>
      <t xml:space="preserve">P579 - Jersey Galaxy Doble Extra Grande Visitante (Adulto) - </t>
    </r>
    <r>
      <rPr>
        <sz val="10"/>
        <rFont val="Arial"/>
        <family val="2"/>
      </rPr>
      <t xml:space="preserve">Galaxy Soccer Jersey Adult Home XXLarge</t>
    </r>
  </si>
  <si>
    <t xml:space="preserve">PROMOTE</t>
  </si>
  <si>
    <r>
      <rPr>
        <b val="true"/>
        <sz val="10"/>
        <rFont val="Arial"/>
        <family val="2"/>
      </rPr>
      <t xml:space="preserve">Paquete de distintivos-Juegos: (3) Yo amo Herbalife" y  (2) Logo para solapa-</t>
    </r>
    <r>
      <rPr>
        <sz val="8"/>
        <rFont val="Arial"/>
        <family val="2"/>
      </rPr>
      <t xml:space="preserve"> Herbalife</t>
    </r>
    <r>
      <rPr>
        <b val="true"/>
        <sz val="10"/>
        <rFont val="Arial"/>
        <family val="2"/>
      </rPr>
      <t xml:space="preserve"> </t>
    </r>
    <r>
      <rPr>
        <sz val="8"/>
        <rFont val="Arial"/>
        <family val="2"/>
      </rPr>
      <t xml:space="preserve">Pin pack (3) I love Herbalife, (2) Herbalife logo</t>
    </r>
  </si>
  <si>
    <t xml:space="preserve">A</t>
  </si>
  <si>
    <r>
      <rPr>
        <b val="true"/>
        <sz val="10"/>
        <rFont val="Arial"/>
        <family val="2"/>
      </rPr>
      <t xml:space="preserve">Vaso Mezclador - </t>
    </r>
    <r>
      <rPr>
        <sz val="10"/>
        <rFont val="Arial"/>
        <family val="2"/>
      </rPr>
      <t xml:space="preserve">Shaker</t>
    </r>
  </si>
  <si>
    <r>
      <rPr>
        <b val="true"/>
        <sz val="10"/>
        <rFont val="Arial"/>
        <family val="2"/>
      </rPr>
      <t xml:space="preserve">Tabletero Mediano (Solido) - </t>
    </r>
    <r>
      <rPr>
        <sz val="10"/>
        <rFont val="Arial"/>
        <family val="2"/>
      </rPr>
      <t xml:space="preserve">Tablet Box Medium - (set 5)</t>
    </r>
  </si>
  <si>
    <r>
      <rPr>
        <b val="true"/>
        <sz val="10"/>
        <rFont val="Arial"/>
        <family val="2"/>
      </rPr>
      <t xml:space="preserve">Tabletero Chico (Solido) - </t>
    </r>
    <r>
      <rPr>
        <sz val="10"/>
        <rFont val="Arial"/>
        <family val="2"/>
      </rPr>
      <t xml:space="preserve">Tablet Box Small - (set 10)</t>
    </r>
  </si>
  <si>
    <r>
      <rPr>
        <b val="true"/>
        <sz val="10"/>
        <rFont val="Arial"/>
        <family val="2"/>
      </rPr>
      <t xml:space="preserve">Cinta de Medir de Tela - </t>
    </r>
    <r>
      <rPr>
        <sz val="10"/>
        <rFont val="Arial"/>
        <family val="2"/>
      </rPr>
      <t xml:space="preserve">Fabric Tape Measure</t>
    </r>
  </si>
  <si>
    <r>
      <rPr>
        <b val="true"/>
        <sz val="10"/>
        <rFont val="Arial"/>
        <family val="2"/>
      </rPr>
      <t xml:space="preserve">Recipiente Para Formula 1 (Chico) - </t>
    </r>
    <r>
      <rPr>
        <sz val="10"/>
        <rFont val="Arial"/>
        <family val="2"/>
      </rPr>
      <t xml:space="preserve">Formula 1 Container - Small</t>
    </r>
  </si>
  <si>
    <r>
      <rPr>
        <b val="true"/>
        <sz val="10"/>
        <rFont val="Arial"/>
        <family val="2"/>
      </rPr>
      <t xml:space="preserve">Cucharas Medidoras - Blanca - </t>
    </r>
    <r>
      <rPr>
        <sz val="10"/>
        <rFont val="Arial"/>
        <family val="2"/>
      </rPr>
      <t xml:space="preserve">Measuring Spoon - White</t>
    </r>
  </si>
  <si>
    <r>
      <rPr>
        <b val="true"/>
        <sz val="10"/>
        <rFont val="Arial"/>
        <family val="2"/>
      </rPr>
      <t xml:space="preserve">Pluma / Boligrafo - </t>
    </r>
    <r>
      <rPr>
        <sz val="10"/>
        <rFont val="Arial"/>
        <family val="2"/>
      </rPr>
      <t xml:space="preserve">Basic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Pen</t>
    </r>
    <r>
      <rPr>
        <sz val="8"/>
        <rFont val="Arial"/>
        <family val="2"/>
      </rPr>
      <t xml:space="preserve">                                 </t>
    </r>
  </si>
  <si>
    <t xml:space="preserve">6745 - Set de Posters Club de Nutricion-Nutrition Club Set of Posters </t>
  </si>
  <si>
    <r>
      <rPr>
        <b val="true"/>
        <sz val="10"/>
        <rFont val="Arial"/>
        <family val="2"/>
      </rPr>
      <t xml:space="preserve">Botón "Trabaje Desde Casa, Pregunteme como" - </t>
    </r>
    <r>
      <rPr>
        <sz val="10"/>
        <rFont val="Arial"/>
        <family val="2"/>
      </rPr>
      <t xml:space="preserve">Work From Home Boutton - Native</t>
    </r>
  </si>
  <si>
    <r>
      <rPr>
        <b val="true"/>
        <sz val="10"/>
        <rFont val="Arial"/>
        <family val="2"/>
      </rPr>
      <t xml:space="preserve">Botón "Me siento magnifico, Pregunteme como" - </t>
    </r>
    <r>
      <rPr>
        <sz val="10"/>
        <rFont val="Arial"/>
        <family val="2"/>
      </rPr>
      <t xml:space="preserve">Work From Home Boutton - Native</t>
    </r>
  </si>
  <si>
    <r>
      <rPr>
        <b val="true"/>
        <sz val="10"/>
        <rFont val="Arial"/>
        <family val="2"/>
      </rPr>
      <t xml:space="preserve">Botón "Controle su peso"</t>
    </r>
    <r>
      <rPr>
        <sz val="10"/>
        <rFont val="Arial"/>
        <family val="2"/>
      </rPr>
      <t xml:space="preserve"> - Control your weight button</t>
    </r>
  </si>
  <si>
    <r>
      <rPr>
        <b val="true"/>
        <sz val="10"/>
        <rFont val="Arial"/>
        <family val="2"/>
      </rPr>
      <t xml:space="preserve">Botón "Yo © Herbalife®" -</t>
    </r>
    <r>
      <rPr>
        <sz val="10"/>
        <rFont val="Arial"/>
        <family val="2"/>
      </rPr>
      <t xml:space="preserve"> </t>
    </r>
    <r>
      <rPr>
        <sz val="9"/>
        <rFont val="Arial"/>
        <family val="2"/>
      </rPr>
      <t xml:space="preserve">Button</t>
    </r>
    <r>
      <rPr>
        <sz val="10"/>
        <rFont val="Arial"/>
        <family val="2"/>
      </rPr>
      <t xml:space="preserve"> "</t>
    </r>
    <r>
      <rPr>
        <sz val="8"/>
        <rFont val="Arial"/>
        <family val="2"/>
      </rPr>
      <t xml:space="preserve">I </t>
    </r>
    <r>
      <rPr>
        <sz val="8"/>
        <rFont val="Symbol"/>
        <family val="1"/>
        <charset val="2"/>
      </rPr>
      <t xml:space="preserve">©</t>
    </r>
    <r>
      <rPr>
        <sz val="8"/>
        <rFont val="Arial"/>
        <family val="2"/>
      </rPr>
      <t xml:space="preserve"> Herbalife®</t>
    </r>
    <r>
      <rPr>
        <sz val="10"/>
        <rFont val="Arial"/>
        <family val="2"/>
      </rPr>
      <t xml:space="preserve">"</t>
    </r>
    <r>
      <rPr>
        <vertAlign val="superscript"/>
        <sz val="10"/>
        <rFont val="Arial"/>
        <family val="2"/>
      </rPr>
      <t xml:space="preserve">  </t>
    </r>
    <r>
      <rPr>
        <vertAlign val="superscript"/>
        <sz val="8"/>
        <rFont val="Arial"/>
        <family val="2"/>
      </rPr>
      <t xml:space="preserve">  </t>
    </r>
  </si>
  <si>
    <t xml:space="preserve">Anualidad Supervisor</t>
  </si>
  <si>
    <t xml:space="preserve">E</t>
  </si>
  <si>
    <t xml:space="preserve">Anualidad Distribuidor</t>
  </si>
  <si>
    <t xml:space="preserve">LISTA DE PRECIOS AL MAYOREO DE PRODUCTO, LITERATURA &amp; PROMO</t>
  </si>
  <si>
    <t xml:space="preserve">COSTA RICA - ASOCIADO INDEPENDIENTE</t>
  </si>
  <si>
    <t xml:space="preserve">IVA</t>
  </si>
  <si>
    <t xml:space="preserve">Asociado Independiente</t>
  </si>
  <si>
    <t xml:space="preserve">Consultor 
Mayor</t>
  </si>
  <si>
    <t xml:space="preserve">Mayorista</t>
  </si>
  <si>
    <t xml:space="preserve">NUTRICIÓN INTERIOR / INNER NUTRITION</t>
  </si>
  <si>
    <t xml:space="preserve">CONTROL DE PESO Y NUTRICIÓN</t>
  </si>
  <si>
    <t xml:space="preserve">HEART HEALTH / SALUD CORAZON</t>
  </si>
  <si>
    <t xml:space="preserve">ENERGY &amp; FITNESS / AUMENTO DE ENERGIA Y FORMA</t>
  </si>
  <si>
    <r>
      <rPr>
        <b val="true"/>
        <sz val="10"/>
        <rFont val="Arial"/>
        <family val="2"/>
      </rPr>
      <t xml:space="preserve">LiftOff Tabletas Efervescentes Sabor Naranja Caja con 10 tabletas individuales </t>
    </r>
    <r>
      <rPr>
        <sz val="10"/>
        <rFont val="Arial"/>
        <family val="2"/>
      </rPr>
      <t xml:space="preserve">Orange LiftOff box with 10 effervescent tablets</t>
    </r>
  </si>
  <si>
    <r>
      <rPr>
        <b val="true"/>
        <sz val="10"/>
        <rFont val="Arial"/>
        <family val="2"/>
      </rPr>
      <t xml:space="preserve">LiftOff Tabletas Efervescentes Sabor Limón Caja con 10 tabletas individuales </t>
    </r>
    <r>
      <rPr>
        <sz val="10"/>
        <rFont val="Arial"/>
        <family val="2"/>
      </rPr>
      <t xml:space="preserve">Lemon liftOff box with 10 effervescent tablets</t>
    </r>
  </si>
  <si>
    <r>
      <rPr>
        <b val="true"/>
        <sz val="10"/>
        <rFont val="Arial"/>
        <family val="2"/>
      </rPr>
      <t xml:space="preserve">Thermojetics</t>
    </r>
    <r>
      <rPr>
        <b val="true"/>
        <vertAlign val="superscript"/>
        <sz val="10"/>
        <rFont val="Arial"/>
        <family val="2"/>
      </rPr>
      <t xml:space="preserve">®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Concentrado de Hierbas Original 50 g </t>
    </r>
    <r>
      <rPr>
        <sz val="8"/>
        <rFont val="Arial"/>
        <family val="2"/>
      </rPr>
      <t xml:space="preserve">- Thermojetics® Instant Herbal Beverage Original - 50 g</t>
    </r>
  </si>
  <si>
    <t xml:space="preserve">DIGESTIVE HEALTH / SALUD DIGESTIVA</t>
  </si>
  <si>
    <t xml:space="preserve">PROGRAMAS DE CONTROL DE PESO (WEIGHT CONTROL PACKS)</t>
  </si>
  <si>
    <r>
      <rPr>
        <b val="true"/>
        <sz val="10"/>
        <rFont val="Arial"/>
        <family val="2"/>
      </rPr>
      <t xml:space="preserve">Programa Basico F1 Vainilla - </t>
    </r>
    <r>
      <rPr>
        <sz val="10"/>
        <rFont val="Arial"/>
        <family val="2"/>
      </rPr>
      <t xml:space="preserve">Basic Pack </t>
    </r>
    <r>
      <rPr>
        <sz val="8"/>
        <rFont val="Arial"/>
        <family val="2"/>
      </rPr>
      <t xml:space="preserve">Vanilla</t>
    </r>
  </si>
  <si>
    <r>
      <rPr>
        <b val="true"/>
        <sz val="10"/>
        <rFont val="Arial"/>
        <family val="2"/>
      </rPr>
      <t xml:space="preserve">Programa Basico F1 Chocolate - </t>
    </r>
    <r>
      <rPr>
        <sz val="10"/>
        <rFont val="Arial"/>
        <family val="2"/>
      </rPr>
      <t xml:space="preserve">Basic Pack </t>
    </r>
    <r>
      <rPr>
        <sz val="8"/>
        <rFont val="Arial"/>
        <family val="2"/>
      </rPr>
      <t xml:space="preserve">Chocolate</t>
    </r>
  </si>
  <si>
    <r>
      <rPr>
        <b val="true"/>
        <sz val="10"/>
        <rFont val="Arial"/>
        <family val="2"/>
      </rPr>
      <t xml:space="preserve">Programa Basico F1 Fresa - </t>
    </r>
    <r>
      <rPr>
        <sz val="10"/>
        <rFont val="Arial"/>
        <family val="2"/>
      </rPr>
      <t xml:space="preserve">Basic Pack </t>
    </r>
    <r>
      <rPr>
        <sz val="8"/>
        <rFont val="Arial"/>
        <family val="2"/>
      </rPr>
      <t xml:space="preserve">Strawberry</t>
    </r>
  </si>
  <si>
    <r>
      <rPr>
        <b val="true"/>
        <sz val="10"/>
        <rFont val="Arial"/>
        <family val="2"/>
      </rPr>
      <t xml:space="preserve">Programa Avanzado F1 Vainilla - </t>
    </r>
    <r>
      <rPr>
        <sz val="10"/>
        <rFont val="Arial"/>
        <family val="2"/>
      </rPr>
      <t xml:space="preserve">Advanced Pack </t>
    </r>
    <r>
      <rPr>
        <sz val="8"/>
        <rFont val="Arial"/>
        <family val="2"/>
      </rPr>
      <t xml:space="preserve">Vanilla</t>
    </r>
  </si>
  <si>
    <r>
      <rPr>
        <b val="true"/>
        <sz val="10"/>
        <rFont val="Arial"/>
        <family val="2"/>
      </rPr>
      <t xml:space="preserve">Programa Avanzado F1 Chocolate - </t>
    </r>
    <r>
      <rPr>
        <sz val="10"/>
        <rFont val="Arial"/>
        <family val="2"/>
      </rPr>
      <t xml:space="preserve">Advanced Pack </t>
    </r>
    <r>
      <rPr>
        <sz val="8"/>
        <rFont val="Arial"/>
        <family val="2"/>
      </rPr>
      <t xml:space="preserve">Chocolate</t>
    </r>
  </si>
  <si>
    <r>
      <rPr>
        <b val="true"/>
        <sz val="10"/>
        <rFont val="Arial"/>
        <family val="2"/>
      </rPr>
      <t xml:space="preserve">Programa Avanzado F1 Fresa - </t>
    </r>
    <r>
      <rPr>
        <sz val="10"/>
        <rFont val="Arial"/>
        <family val="2"/>
      </rPr>
      <t xml:space="preserve">Advanced Pack </t>
    </r>
    <r>
      <rPr>
        <sz val="8"/>
        <rFont val="Arial"/>
        <family val="2"/>
      </rPr>
      <t xml:space="preserve">Strawberry</t>
    </r>
  </si>
  <si>
    <t xml:space="preserve">BELLEZA Y NUTRICIÓN EXTERNA / OUTER NUTRITION</t>
  </si>
  <si>
    <r>
      <rPr>
        <b val="true"/>
        <sz val="10"/>
        <color rgb="FF000000"/>
        <rFont val="Arial"/>
        <family val="2"/>
      </rPr>
      <t xml:space="preserve">Nourifusion Limpiador N/seco - </t>
    </r>
    <r>
      <rPr>
        <sz val="10"/>
        <color rgb="FF000000"/>
        <rFont val="Arial"/>
        <family val="2"/>
      </rPr>
      <t xml:space="preserve">Cleanser N/Dry</t>
    </r>
  </si>
  <si>
    <r>
      <rPr>
        <b val="true"/>
        <sz val="10"/>
        <color rgb="FF000000"/>
        <rFont val="Arial"/>
        <family val="2"/>
      </rPr>
      <t xml:space="preserve">Nourifusion Limpiador N/graso - </t>
    </r>
    <r>
      <rPr>
        <sz val="10"/>
        <color rgb="FF000000"/>
        <rFont val="Arial"/>
        <family val="2"/>
      </rPr>
      <t xml:space="preserve">Cleanser N/Oily</t>
    </r>
  </si>
  <si>
    <r>
      <rPr>
        <b val="true"/>
        <sz val="10"/>
        <color rgb="FF000000"/>
        <rFont val="Arial"/>
        <family val="2"/>
      </rPr>
      <t xml:space="preserve">Nourifusion Tonificador N/seco - </t>
    </r>
    <r>
      <rPr>
        <sz val="10"/>
        <color rgb="FF000000"/>
        <rFont val="Arial"/>
        <family val="2"/>
      </rPr>
      <t xml:space="preserve">Toner N/Dry</t>
    </r>
  </si>
  <si>
    <r>
      <rPr>
        <b val="true"/>
        <sz val="10"/>
        <color rgb="FF000000"/>
        <rFont val="Arial"/>
        <family val="2"/>
      </rPr>
      <t xml:space="preserve">Nourifusion Tonificador N/graso - </t>
    </r>
    <r>
      <rPr>
        <sz val="10"/>
        <color rgb="FF000000"/>
        <rFont val="Arial"/>
        <family val="2"/>
      </rPr>
      <t xml:space="preserve">Toner N/Oily</t>
    </r>
  </si>
  <si>
    <r>
      <rPr>
        <b val="true"/>
        <sz val="10"/>
        <color rgb="FF000000"/>
        <rFont val="Arial"/>
        <family val="2"/>
      </rPr>
      <t xml:space="preserve">Nourifusion Locion N/seco - </t>
    </r>
    <r>
      <rPr>
        <sz val="10"/>
        <color rgb="FF000000"/>
        <rFont val="Arial"/>
        <family val="2"/>
      </rPr>
      <t xml:space="preserve">Lotion N/Dry</t>
    </r>
  </si>
  <si>
    <r>
      <rPr>
        <b val="true"/>
        <sz val="10"/>
        <color rgb="FF000000"/>
        <rFont val="Arial"/>
        <family val="2"/>
      </rPr>
      <t xml:space="preserve">Nourifusion Locion SPF15/Graso - </t>
    </r>
    <r>
      <rPr>
        <sz val="10"/>
        <color rgb="FF000000"/>
        <rFont val="Arial"/>
        <family val="2"/>
      </rPr>
      <t xml:space="preserve">Lotion N/Oily</t>
    </r>
  </si>
  <si>
    <t xml:space="preserve">LITERATURA  (Literature) / MARCA (Branding)</t>
  </si>
  <si>
    <t xml:space="preserve">Precio Venta Menudeo</t>
  </si>
  <si>
    <t xml:space="preserve">Precio c/cargos</t>
  </si>
  <si>
    <t xml:space="preserve">Catálogo de Productos (set 20)</t>
  </si>
  <si>
    <t xml:space="preserve">Catálogo de Productos (set 10)</t>
  </si>
  <si>
    <r>
      <rPr>
        <b val="true"/>
        <sz val="10"/>
        <rFont val="Arial"/>
        <family val="2"/>
      </rPr>
      <t xml:space="preserve">Bolsa de Plastico (Chicas) - </t>
    </r>
    <r>
      <rPr>
        <sz val="10"/>
        <rFont val="Arial"/>
        <family val="2"/>
      </rPr>
      <t xml:space="preserve">Small Plastic Bags</t>
    </r>
    <r>
      <rPr>
        <sz val="8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Bolsa de Plastico (Grande) - </t>
    </r>
    <r>
      <rPr>
        <sz val="10"/>
        <rFont val="Arial"/>
        <family val="2"/>
      </rPr>
      <t xml:space="preserve">Large Plastic Bags</t>
    </r>
    <r>
      <rPr>
        <sz val="8"/>
        <rFont val="Arial"/>
        <family val="2"/>
      </rPr>
      <t xml:space="preserve"> </t>
    </r>
  </si>
  <si>
    <t xml:space="preserve">S887</t>
  </si>
  <si>
    <t xml:space="preserve">Polo Team HRBL Women´s Small</t>
  </si>
  <si>
    <t xml:space="preserve">Libro de Presidentes "Simply the Best"</t>
  </si>
  <si>
    <t xml:space="preserve">Folleto Desayuno Ideal </t>
  </si>
  <si>
    <r>
      <rPr>
        <b val="true"/>
        <sz val="10"/>
        <rFont val="Arial"/>
        <family val="2"/>
      </rPr>
      <t xml:space="preserve">Revista Hoy - Coleccionable </t>
    </r>
    <r>
      <rPr>
        <b val="true"/>
        <sz val="10"/>
        <color rgb="FFFF0000"/>
        <rFont val="Arial"/>
        <family val="2"/>
      </rPr>
      <t xml:space="preserve">**NUEVO**</t>
    </r>
  </si>
  <si>
    <t xml:space="preserve">DVD Jim Rohn</t>
  </si>
  <si>
    <t xml:space="preserve">Comics Club de Nutrición</t>
  </si>
  <si>
    <t xml:space="preserve">S889</t>
  </si>
  <si>
    <t xml:space="preserve">Polo Team HRBL Men´s Small</t>
  </si>
  <si>
    <t xml:space="preserve">S891</t>
  </si>
  <si>
    <t xml:space="preserve">Polo Team HRBL Men´s Large</t>
  </si>
  <si>
    <t xml:space="preserve">P562</t>
  </si>
  <si>
    <r>
      <rPr>
        <b val="true"/>
        <sz val="10"/>
        <rFont val="Arial"/>
        <family val="2"/>
      </rPr>
      <t xml:space="preserve">Jersey Galaxy Mediano Local (Joven) -  </t>
    </r>
    <r>
      <rPr>
        <sz val="10"/>
        <rFont val="Arial"/>
        <family val="2"/>
      </rPr>
      <t xml:space="preserve">Galaxy Soccer Jersey Youth Home Medium</t>
    </r>
  </si>
  <si>
    <t xml:space="preserve">P564</t>
  </si>
  <si>
    <r>
      <rPr>
        <b val="true"/>
        <sz val="10"/>
        <rFont val="Arial"/>
        <family val="2"/>
      </rPr>
      <t xml:space="preserve">Jersey Galaxy Extra Grande Local (Joven) -  </t>
    </r>
    <r>
      <rPr>
        <sz val="10"/>
        <rFont val="Arial"/>
        <family val="2"/>
      </rPr>
      <t xml:space="preserve">Galaxy Soccer Jersey Youth Home Xlarge</t>
    </r>
  </si>
  <si>
    <t xml:space="preserve">P571</t>
  </si>
  <si>
    <r>
      <rPr>
        <b val="true"/>
        <sz val="10"/>
        <rFont val="Arial"/>
        <family val="2"/>
      </rPr>
      <t xml:space="preserve">Jersey Galaxy Chico Visitante (Joven) - </t>
    </r>
    <r>
      <rPr>
        <sz val="10"/>
        <rFont val="Arial"/>
        <family val="2"/>
      </rPr>
      <t xml:space="preserve"> Galaxy Soccer Jersey Youth Home Small</t>
    </r>
  </si>
  <si>
    <t xml:space="preserve">P572</t>
  </si>
  <si>
    <r>
      <rPr>
        <b val="true"/>
        <sz val="10"/>
        <rFont val="Arial"/>
        <family val="2"/>
      </rPr>
      <t xml:space="preserve">Jersey Galaxy Mediano Visitante (Joven) -  </t>
    </r>
    <r>
      <rPr>
        <sz val="10"/>
        <rFont val="Arial"/>
        <family val="2"/>
      </rPr>
      <t xml:space="preserve">Galaxy Soccer Jersey Youth Home Medium</t>
    </r>
  </si>
  <si>
    <t xml:space="preserve">P573</t>
  </si>
  <si>
    <r>
      <rPr>
        <b val="true"/>
        <sz val="10"/>
        <rFont val="Arial"/>
        <family val="2"/>
      </rPr>
      <t xml:space="preserve">Jersey Galaxy Grande Visitante (Joven) -  </t>
    </r>
    <r>
      <rPr>
        <sz val="10"/>
        <rFont val="Arial"/>
        <family val="2"/>
      </rPr>
      <t xml:space="preserve">Galaxy Soccer Jersey Youth Home Large</t>
    </r>
  </si>
  <si>
    <t xml:space="preserve">P574</t>
  </si>
  <si>
    <r>
      <rPr>
        <b val="true"/>
        <sz val="10"/>
        <rFont val="Arial"/>
        <family val="2"/>
      </rPr>
      <t xml:space="preserve">Jersey Galaxy Extra Grande Visitante (Joven) -  </t>
    </r>
    <r>
      <rPr>
        <sz val="10"/>
        <rFont val="Arial"/>
        <family val="2"/>
      </rPr>
      <t xml:space="preserve">Galaxy Soccer Jersey Youth Home Xlarge</t>
    </r>
  </si>
  <si>
    <t xml:space="preserve">P577</t>
  </si>
  <si>
    <r>
      <rPr>
        <b val="true"/>
        <sz val="10"/>
        <rFont val="Arial"/>
        <family val="2"/>
      </rPr>
      <t xml:space="preserve">Jersey Galaxy Grande Visitante (Adulto) - </t>
    </r>
    <r>
      <rPr>
        <sz val="10"/>
        <rFont val="Arial"/>
        <family val="2"/>
      </rPr>
      <t xml:space="preserve">Galaxy Soccer Jersey Adult Home Large</t>
    </r>
  </si>
  <si>
    <t xml:space="preserve">P578</t>
  </si>
  <si>
    <r>
      <rPr>
        <b val="true"/>
        <sz val="10"/>
        <rFont val="Arial"/>
        <family val="2"/>
      </rPr>
      <t xml:space="preserve">Jersey Galaxy Extra Grande Visitante (Adulto) - </t>
    </r>
    <r>
      <rPr>
        <sz val="10"/>
        <rFont val="Arial"/>
        <family val="2"/>
      </rPr>
      <t xml:space="preserve">Galaxy Soccer Jersey Adult Home Xlarge</t>
    </r>
  </si>
  <si>
    <t xml:space="preserve">P579</t>
  </si>
  <si>
    <r>
      <rPr>
        <b val="true"/>
        <sz val="10"/>
        <rFont val="Arial"/>
        <family val="2"/>
      </rPr>
      <t xml:space="preserve">Jersey Galaxy Doble Extra Grande Visitante (Adulto) - </t>
    </r>
    <r>
      <rPr>
        <sz val="10"/>
        <rFont val="Arial"/>
        <family val="2"/>
      </rPr>
      <t xml:space="preserve">Galaxy Soccer Jersey Adult Home XXLarge</t>
    </r>
  </si>
  <si>
    <t xml:space="preserve">PROMOCION! (Promote!)</t>
  </si>
  <si>
    <r>
      <rPr>
        <b val="true"/>
        <sz val="10"/>
        <rFont val="Arial"/>
        <family val="2"/>
      </rPr>
      <t xml:space="preserve">Tabletero Mediano (Solido) - </t>
    </r>
    <r>
      <rPr>
        <sz val="10"/>
        <rFont val="Arial"/>
        <family val="2"/>
      </rPr>
      <t xml:space="preserve">Tablet Box Medium - Solid</t>
    </r>
  </si>
  <si>
    <r>
      <rPr>
        <b val="true"/>
        <sz val="10"/>
        <rFont val="Arial"/>
        <family val="2"/>
      </rPr>
      <t xml:space="preserve">Tabletero Chico (Solido) - </t>
    </r>
    <r>
      <rPr>
        <sz val="10"/>
        <rFont val="Arial"/>
        <family val="2"/>
      </rPr>
      <t xml:space="preserve">Tablet Box Small - Solid</t>
    </r>
  </si>
  <si>
    <t xml:space="preserve">Set de Posters Club de Nutricion-Nutrition Club Set of Posters </t>
  </si>
  <si>
    <r>
      <rPr>
        <b val="true"/>
        <sz val="10"/>
        <rFont val="Arial"/>
        <family val="2"/>
      </rPr>
      <t xml:space="preserve">Botón "Trabaje Desde Casa, Pregunteme como" - </t>
    </r>
    <r>
      <rPr>
        <sz val="10"/>
        <rFont val="Arial"/>
        <family val="2"/>
      </rPr>
      <t xml:space="preserve">Work From Home Button - Native</t>
    </r>
  </si>
  <si>
    <r>
      <rPr>
        <b val="true"/>
        <sz val="10"/>
        <rFont val="Arial"/>
        <family val="2"/>
      </rPr>
      <t xml:space="preserve">Botón "Me siento magnifico, Pregunteme como" - </t>
    </r>
    <r>
      <rPr>
        <sz val="10"/>
        <rFont val="Arial"/>
        <family val="2"/>
      </rPr>
      <t xml:space="preserve">Work From Home Button - Native</t>
    </r>
  </si>
  <si>
    <r>
      <rPr>
        <b val="true"/>
        <sz val="10"/>
        <rFont val="Arial"/>
        <family val="2"/>
      </rPr>
      <t xml:space="preserve">Botón "Controle su peso" - </t>
    </r>
    <r>
      <rPr>
        <sz val="10"/>
        <rFont val="Arial"/>
        <family val="2"/>
      </rPr>
      <t xml:space="preserve">Control your weight button</t>
    </r>
  </si>
  <si>
    <r>
      <rPr>
        <b val="true"/>
        <sz val="10"/>
        <rFont val="Arial"/>
        <family val="2"/>
      </rPr>
      <t xml:space="preserve">Botón "Yo © Herbalife®" -</t>
    </r>
    <r>
      <rPr>
        <sz val="10"/>
        <rFont val="Arial"/>
        <family val="2"/>
      </rPr>
      <t xml:space="preserve"> Button "I </t>
    </r>
    <r>
      <rPr>
        <sz val="10"/>
        <rFont val="Symbol"/>
        <family val="1"/>
        <charset val="2"/>
      </rPr>
      <t xml:space="preserve">©</t>
    </r>
    <r>
      <rPr>
        <sz val="10"/>
        <rFont val="Arial"/>
        <family val="2"/>
      </rPr>
      <t xml:space="preserve"> Herbalife®"</t>
    </r>
    <r>
      <rPr>
        <vertAlign val="superscript"/>
        <sz val="10"/>
        <rFont val="Arial"/>
        <family val="2"/>
      </rPr>
      <t xml:space="preserve">    </t>
    </r>
  </si>
  <si>
    <t xml:space="preserve">CROrderline@herbalife.com </t>
  </si>
  <si>
    <t xml:space="preserve">COSTA RICA</t>
  </si>
  <si>
    <t xml:space="preserve">Fecha de Pedido:  </t>
  </si>
  <si>
    <t xml:space="preserve">RETIRO DE PEDIDO</t>
  </si>
  <si>
    <t xml:space="preserve">COMPRADO POR:</t>
  </si>
  <si>
    <t xml:space="preserve">Entrega:  </t>
  </si>
  <si>
    <t xml:space="preserve">Envio</t>
  </si>
  <si>
    <t xml:space="preserve">Cédula de Identidad:  </t>
  </si>
  <si>
    <t xml:space="preserve">Instrucciones de Entrega:   </t>
  </si>
  <si>
    <r>
      <rPr>
        <b val="true"/>
        <sz val="8.5"/>
        <rFont val="Arial"/>
        <family val="2"/>
      </rPr>
      <t xml:space="preserve">Número de ID Herbalife</t>
    </r>
    <r>
      <rPr>
        <b val="true"/>
        <sz val="9"/>
        <rFont val="Arial"/>
        <family val="2"/>
      </rPr>
      <t xml:space="preserve">:  </t>
    </r>
  </si>
  <si>
    <t xml:space="preserve">Nombre:  </t>
  </si>
  <si>
    <t xml:space="preserve">MAYORISTA COMPLETAMENTE CALIFICADO</t>
  </si>
  <si>
    <t xml:space="preserve">Número de ID Herbalife:</t>
  </si>
  <si>
    <t xml:space="preserve">Enero</t>
  </si>
  <si>
    <t xml:space="preserve">CALIFICADO A MAYORISTA</t>
  </si>
  <si>
    <t xml:space="preserve">DETALLES DEL PEDIDO</t>
  </si>
  <si>
    <t xml:space="preserve">Febrero</t>
  </si>
  <si>
    <t xml:space="preserve">Metodo de Pago:</t>
  </si>
  <si>
    <t xml:space="preserve">Marzo</t>
  </si>
  <si>
    <t xml:space="preserve">Deposito Bancario</t>
  </si>
  <si>
    <t xml:space="preserve">Abril</t>
  </si>
  <si>
    <t xml:space="preserve">Tarjeta de Credito</t>
  </si>
  <si>
    <t xml:space="preserve">Número de Pedido:</t>
  </si>
  <si>
    <t xml:space="preserve">Mayo</t>
  </si>
  <si>
    <t xml:space="preserve">Junio</t>
  </si>
  <si>
    <t xml:space="preserve">DETALLES DE CONTACTO</t>
  </si>
  <si>
    <t xml:space="preserve">Número de Tarjeta:</t>
  </si>
  <si>
    <t xml:space="preserve">Julio</t>
  </si>
  <si>
    <t xml:space="preserve">Teléfono:  </t>
  </si>
  <si>
    <t xml:space="preserve">Fecha de Vencimiento:</t>
  </si>
  <si>
    <t xml:space="preserve">Agosto</t>
  </si>
  <si>
    <t xml:space="preserve">Fax:  </t>
  </si>
  <si>
    <t xml:space="preserve">Código de Seguridad: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Septiembre</t>
  </si>
  <si>
    <t xml:space="preserve">Dirección de Email:  </t>
  </si>
  <si>
    <t xml:space="preserve">Descuento de Pedido</t>
  </si>
  <si>
    <t xml:space="preserve">Mes de Pedido</t>
  </si>
  <si>
    <t xml:space="preserve">Octubre</t>
  </si>
  <si>
    <t xml:space="preserve">DETALLE DE SU COMPRA</t>
  </si>
  <si>
    <t xml:space="preserve">Noviembre</t>
  </si>
  <si>
    <t xml:space="preserve">Número de Código</t>
  </si>
  <si>
    <t xml:space="preserve">Cantidad Pedida</t>
  </si>
  <si>
    <t xml:space="preserve">Precio Total al Detalle</t>
  </si>
  <si>
    <t xml:space="preserve">Puntos de Voumen Total</t>
  </si>
  <si>
    <t xml:space="preserve">Precio Total al Mayoreo</t>
  </si>
  <si>
    <t xml:space="preserve">retail</t>
  </si>
  <si>
    <t xml:space="preserve">earn base</t>
  </si>
  <si>
    <t xml:space="preserve">p&amp;h</t>
  </si>
  <si>
    <t xml:space="preserve">discount</t>
  </si>
  <si>
    <t xml:space="preserve">freight</t>
  </si>
  <si>
    <t xml:space="preserve">home delivery</t>
  </si>
  <si>
    <t xml:space="preserve">taxable</t>
  </si>
  <si>
    <t xml:space="preserve">v.a.t/duty</t>
  </si>
  <si>
    <t xml:space="preserve">net</t>
  </si>
  <si>
    <t xml:space="preserve">Diciembre</t>
  </si>
  <si>
    <t xml:space="preserve">f</t>
  </si>
  <si>
    <t xml:space="preserve">Totales:  </t>
  </si>
  <si>
    <t xml:space="preserve">DESCUENTO</t>
  </si>
  <si>
    <t xml:space="preserve">ACTUALIZACIÓN EL:</t>
  </si>
  <si>
    <t xml:space="preserve">TOTAL DESPUES DE DESCUENTO</t>
  </si>
  <si>
    <t xml:space="preserve">EMPAQUE Y MANEJO (7%)</t>
  </si>
  <si>
    <t xml:space="preserve">NOTAS</t>
  </si>
  <si>
    <t xml:space="preserve">CARGO LOGISTICO (15%)</t>
  </si>
  <si>
    <t xml:space="preserve">CARGO ENVIO A DOMICILIO</t>
  </si>
  <si>
    <t xml:space="preserve">SUBTOTAL ANTES DEL IMPUESTO</t>
  </si>
  <si>
    <t xml:space="preserve">IMPUESTOS (ITBMS)</t>
  </si>
  <si>
    <t xml:space="preserve">CANTIDAD TOTAL A PAGAR</t>
  </si>
  <si>
    <t xml:space="preserve">Para Uso Interno</t>
  </si>
  <si>
    <t xml:space="preserve">PRECIO DE VENTA SUGERIDO POR EL EQUIPO DE PRESIDENTES</t>
  </si>
  <si>
    <t xml:space="preserve">Asociado</t>
  </si>
  <si>
    <t xml:space="preserve">Consultor VIP</t>
  </si>
  <si>
    <t xml:space="preserve">Precio al Cliente</t>
  </si>
  <si>
    <t xml:space="preserve">NUTRICION INTERIOR /INNER NUTRITION</t>
  </si>
  <si>
    <t xml:space="preserve">LISTA DE PRECIOS CLUBES DE NUTRICION - ( Nutritional Club prices)</t>
  </si>
  <si>
    <r>
      <rPr>
        <b val="true"/>
        <sz val="10"/>
        <color rgb="FF000000"/>
        <rFont val="Arial"/>
        <family val="2"/>
      </rPr>
      <t xml:space="preserve">Programa Economico - </t>
    </r>
    <r>
      <rPr>
        <sz val="10"/>
        <color rgb="FF000000"/>
        <rFont val="Arial"/>
        <family val="2"/>
      </rPr>
      <t xml:space="preserve">Basic program</t>
    </r>
  </si>
  <si>
    <t xml:space="preserve">F1 (2Cdas) / Té Herbal (1Cdita) /                   Aloe (1 Tapa)</t>
  </si>
  <si>
    <r>
      <rPr>
        <b val="true"/>
        <sz val="10"/>
        <color rgb="FF000000"/>
        <rFont val="Arial"/>
        <family val="2"/>
      </rPr>
      <t xml:space="preserve">Programa Basico Limpieza - </t>
    </r>
    <r>
      <rPr>
        <sz val="10"/>
        <color rgb="FF000000"/>
        <rFont val="Arial"/>
        <family val="2"/>
      </rPr>
      <t xml:space="preserve">Basic program Cleanser</t>
    </r>
  </si>
  <si>
    <t xml:space="preserve">F1 (2Cdas) / Té Herbal (1Cdita) /                   Aloe (2 Tapa)</t>
  </si>
  <si>
    <r>
      <rPr>
        <b val="true"/>
        <sz val="10"/>
        <color rgb="FF000000"/>
        <rFont val="Arial"/>
        <family val="2"/>
      </rPr>
      <t xml:space="preserve">Programa Avanzado - </t>
    </r>
    <r>
      <rPr>
        <sz val="10"/>
        <color rgb="FF000000"/>
        <rFont val="Arial"/>
        <family val="2"/>
      </rPr>
      <t xml:space="preserve">Advanced program</t>
    </r>
  </si>
  <si>
    <t xml:space="preserve">F1 (2Cdas) / Té Herbal (1Cdita) / Aloe (2 Tapa) &amp; Proetina (1Cda)</t>
  </si>
  <si>
    <t xml:space="preserve">ADICIONALES</t>
  </si>
  <si>
    <t xml:space="preserve">Cucharadita</t>
  </si>
  <si>
    <r>
      <rPr>
        <b val="true"/>
        <sz val="10"/>
        <rFont val="Arial"/>
        <family val="2"/>
      </rPr>
      <t xml:space="preserve">Té Herbal - </t>
    </r>
    <r>
      <rPr>
        <sz val="9"/>
        <rFont val="Arial"/>
        <family val="2"/>
      </rPr>
      <t xml:space="preserve">Herbal Tea</t>
    </r>
  </si>
  <si>
    <t xml:space="preserve">Batido Extra</t>
  </si>
  <si>
    <t xml:space="preserve">Batido</t>
  </si>
  <si>
    <t xml:space="preserve">Formula 1 Extra</t>
  </si>
  <si>
    <t xml:space="preserve">Cucharada</t>
  </si>
  <si>
    <t xml:space="preserve">Proteina Extra</t>
  </si>
  <si>
    <t xml:space="preserve">Aloe</t>
  </si>
  <si>
    <t xml:space="preserve">2 tapas</t>
  </si>
  <si>
    <t xml:space="preserve">Aloe Extra</t>
  </si>
  <si>
    <t xml:space="preserve">Tapa</t>
  </si>
  <si>
    <t xml:space="preserve">Liftoff</t>
  </si>
  <si>
    <t xml:space="preserve">Tableta</t>
  </si>
  <si>
    <t xml:space="preserve">Pedido Modelo de 4,000 Puntos de Volumen (42%)</t>
  </si>
  <si>
    <t xml:space="preserve">NUTRICION INTERIOR / INNER NUTRITION</t>
  </si>
  <si>
    <t xml:space="preserve">Puntos de Volumen Unitario</t>
  </si>
  <si>
    <t xml:space="preserve">Cantidad</t>
  </si>
  <si>
    <t xml:space="preserve">Puntos de Volumen Total</t>
  </si>
  <si>
    <t xml:space="preserve">Precio Total</t>
  </si>
  <si>
    <t xml:space="preserve">Descripción del Producto</t>
  </si>
  <si>
    <t xml:space="preserve">Ptos de Volumen</t>
  </si>
  <si>
    <t xml:space="preserve">Precio Total al 42%</t>
  </si>
  <si>
    <t xml:space="preserve">Ptos Volumen Total</t>
  </si>
  <si>
    <t xml:space="preserve">Descuento</t>
  </si>
  <si>
    <r>
      <rPr>
        <b val="true"/>
        <sz val="10"/>
        <rFont val="Arial"/>
        <family val="2"/>
      </rPr>
      <t xml:space="preserve">Herbalife Número 1 Sabor Vainilla -</t>
    </r>
    <r>
      <rPr>
        <sz val="10"/>
        <rFont val="Arial"/>
        <family val="0"/>
      </rPr>
      <t xml:space="preserve"> Formula 1 French Vanilla</t>
    </r>
  </si>
  <si>
    <r>
      <rPr>
        <b val="true"/>
        <sz val="10"/>
        <rFont val="Arial"/>
        <family val="2"/>
      </rPr>
      <t xml:space="preserve">Herbalife Número 1 Sabor Chocolate - </t>
    </r>
    <r>
      <rPr>
        <sz val="10"/>
        <rFont val="Arial"/>
        <family val="0"/>
      </rPr>
      <t xml:space="preserve">Formula 1 Dutch Chocolate</t>
    </r>
  </si>
  <si>
    <r>
      <rPr>
        <b val="true"/>
        <sz val="10"/>
        <rFont val="Arial"/>
        <family val="2"/>
      </rPr>
      <t xml:space="preserve">Herbalife Número 1 Sabor Fresa -</t>
    </r>
    <r>
      <rPr>
        <sz val="10"/>
        <rFont val="Arial"/>
        <family val="0"/>
      </rPr>
      <t xml:space="preserve"> Formula 1 Wild Berry</t>
    </r>
  </si>
  <si>
    <r>
      <rPr>
        <b val="true"/>
        <sz val="10"/>
        <rFont val="Arial"/>
        <family val="2"/>
      </rPr>
      <t xml:space="preserve">Performance Protein Powder</t>
    </r>
    <r>
      <rPr>
        <sz val="10"/>
        <rFont val="Arial"/>
        <family val="0"/>
      </rPr>
      <t xml:space="preserve"> - Plain</t>
    </r>
  </si>
  <si>
    <r>
      <rPr>
        <b val="true"/>
        <sz val="10"/>
        <rFont val="Arial"/>
        <family val="2"/>
      </rPr>
      <t xml:space="preserve">Herbal Aloe Concentrado - </t>
    </r>
    <r>
      <rPr>
        <sz val="10"/>
        <rFont val="Arial"/>
        <family val="0"/>
      </rPr>
      <t xml:space="preserve">Herbal Aloe Drink Concentrate</t>
    </r>
  </si>
  <si>
    <r>
      <rPr>
        <b val="true"/>
        <sz val="10"/>
        <rFont val="Arial"/>
        <family val="2"/>
      </rPr>
      <t xml:space="preserve">NRG Té de Guaraná</t>
    </r>
    <r>
      <rPr>
        <sz val="10"/>
        <rFont val="Arial"/>
        <family val="0"/>
      </rPr>
      <t xml:space="preserve"> - N.R.G. Instant Tea Mix</t>
    </r>
  </si>
  <si>
    <r>
      <rPr>
        <b val="true"/>
        <sz val="10"/>
        <rFont val="Arial"/>
        <family val="2"/>
      </rPr>
      <t xml:space="preserve">Thermojetics® Concentrado de Hierbas Original 50g</t>
    </r>
    <r>
      <rPr>
        <sz val="10"/>
        <rFont val="Arial"/>
        <family val="0"/>
      </rPr>
      <t xml:space="preserve"> - Original Herbal Concentrate 50g</t>
    </r>
  </si>
  <si>
    <t xml:space="preserve">.</t>
  </si>
  <si>
    <r>
      <rPr>
        <b val="true"/>
        <sz val="10"/>
        <rFont val="Arial"/>
        <family val="2"/>
      </rPr>
      <t xml:space="preserve">Thermojetics® Concentrado de Hierbas Original 100g</t>
    </r>
    <r>
      <rPr>
        <sz val="10"/>
        <rFont val="Arial"/>
        <family val="0"/>
      </rPr>
      <t xml:space="preserve"> - Original Herbal Concentrate 100g</t>
    </r>
  </si>
  <si>
    <t xml:space="preserve">NUTRICION EXTERNA / OUTER NUTRITION</t>
  </si>
  <si>
    <t xml:space="preserve">NOURIFUSION  - CUIDADO DE LA PIEL</t>
  </si>
  <si>
    <t xml:space="preserve">NouriFusion™ Sistema (Normal a Graso)</t>
  </si>
  <si>
    <t xml:space="preserve">NouriFusion™  MultiVitamin Sistema (Normal a Graso)</t>
  </si>
  <si>
    <t xml:space="preserve">NouriFusion™ Sistema (Normal a Seca)</t>
  </si>
  <si>
    <t xml:space="preserve">NouriFusion™  MultiVitamin Sistema (Normal a Seca)</t>
  </si>
  <si>
    <t xml:space="preserve">NouriFusion™ Crema de Noche</t>
  </si>
  <si>
    <t xml:space="preserve">NouriFusion™  MultiVitamin Crema de Noche</t>
  </si>
  <si>
    <t xml:space="preserve">NouriFusion™ Crema Contorno de Ojos</t>
  </si>
  <si>
    <t xml:space="preserve">NouriFusion™  MultiVitamin Crema Contorno de Ojos</t>
  </si>
  <si>
    <t xml:space="preserve">NouriFusion™  Gel Contorno de Ojos</t>
  </si>
  <si>
    <t xml:space="preserve">NouriFusion™  MultiVitamin Gel Contorno de Ojos</t>
  </si>
  <si>
    <t xml:space="preserve">NouriFusion™ Mascarilla Aclarante</t>
  </si>
  <si>
    <t xml:space="preserve">NouriFusion™  MultiVitamin Mascarilla Aclarante</t>
  </si>
  <si>
    <t xml:space="preserve">NouriFusion™ Mascarilla Humectante</t>
  </si>
  <si>
    <t xml:space="preserve">NouriFusion™  MultiVitamin Mascarilla Humectante</t>
  </si>
  <si>
    <t xml:space="preserve">NouriFusion™ Exfoliante Facial</t>
  </si>
  <si>
    <t xml:space="preserve">NouriFusion™  MultiVitamin Exfoliante Facial</t>
  </si>
  <si>
    <t xml:space="preserve">TOTAL</t>
  </si>
  <si>
    <t xml:space="preserve">PM40</t>
  </si>
  <si>
    <t xml:space="preserve">Pedido Modelo de 2,500 Puntos de Volumen (42%)</t>
  </si>
  <si>
    <t xml:space="preserve">PM25</t>
  </si>
  <si>
    <t xml:space="preserve">Pedido Modelo de 1,000 Puntos de Volumen (42%)</t>
  </si>
  <si>
    <t xml:space="preserve">PM10</t>
  </si>
  <si>
    <t xml:space="preserve">Pedido Modelo de 500 Puntos de Volumen (35%)</t>
  </si>
  <si>
    <t xml:space="preserve">Precio Total al 35%</t>
  </si>
  <si>
    <t xml:space="preserve">PM05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 * #,##0.00_ ;_ * \-#,##0.00_ ;_ * \-??_ ;_ @_ "/>
    <numFmt numFmtId="166" formatCode="0000"/>
    <numFmt numFmtId="167" formatCode="\(0\)"/>
    <numFmt numFmtId="168" formatCode="[$-409]#,##0.00_);\(#,##0.00\)"/>
    <numFmt numFmtId="169" formatCode="0.00"/>
    <numFmt numFmtId="170" formatCode="0%"/>
    <numFmt numFmtId="171" formatCode="#,##0.00"/>
    <numFmt numFmtId="172" formatCode="[$₡-140A]#,##0"/>
    <numFmt numFmtId="173" formatCode="_-[$₡-140A]* #,##0.00_ ;_-[$₡-140A]* \-#,##0.00\ ;_-[$₡-140A]* \-??_ ;_-@_ "/>
    <numFmt numFmtId="174" formatCode="[$-409]#,##0.00_);[RED]\(#,##0.00\)"/>
    <numFmt numFmtId="175" formatCode="[$₡-140A]#,##0_ ;\-[$₡-140A]#,##0\ "/>
    <numFmt numFmtId="176" formatCode="_-* #,##0.00\ _€_-;\-* #,##0.00\ _€_-;_-* \-??\ _€_-;_-@_-"/>
    <numFmt numFmtId="177" formatCode="0"/>
    <numFmt numFmtId="178" formatCode="[$-409]#,##0_);\(#,##0\)"/>
    <numFmt numFmtId="179" formatCode="[$-409]d\-mmm\-yy"/>
    <numFmt numFmtId="180" formatCode="000000000"/>
    <numFmt numFmtId="181" formatCode="@"/>
    <numFmt numFmtId="182" formatCode="0.00%"/>
    <numFmt numFmtId="183" formatCode="General"/>
    <numFmt numFmtId="184" formatCode="[$₡-140A]#,##0.00"/>
    <numFmt numFmtId="185" formatCode="_([$₡-140A]* #,##0.00_);_([$₡-140A]* \(#,##0.00\);_([$₡-140A]* \-??_);_(@_)"/>
    <numFmt numFmtId="186" formatCode="#,##0"/>
  </numFmts>
  <fonts count="8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2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i val="true"/>
      <sz val="12"/>
      <color rgb="FF008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1"/>
      <color rgb="FFFFFFFF"/>
      <name val="Arial"/>
      <family val="2"/>
    </font>
    <font>
      <b val="true"/>
      <sz val="15"/>
      <color rgb="FFFFFFFF"/>
      <name val="Arial Narrow"/>
      <family val="2"/>
    </font>
    <font>
      <sz val="8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1"/>
      <color rgb="FFFFFFFF"/>
      <name val="Arial Black"/>
      <family val="2"/>
    </font>
    <font>
      <sz val="11"/>
      <color rgb="FF333333"/>
      <name val="Arial"/>
      <family val="2"/>
    </font>
    <font>
      <sz val="10"/>
      <name val="Arial"/>
      <family val="2"/>
    </font>
    <font>
      <b val="true"/>
      <sz val="11"/>
      <name val="Arial Black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Times New Roman"/>
      <family val="1"/>
    </font>
    <font>
      <b val="true"/>
      <sz val="14"/>
      <color rgb="FF0000FF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18"/>
      <color rgb="FFFFFFFF"/>
      <name val="Arial"/>
      <family val="2"/>
    </font>
    <font>
      <i val="true"/>
      <sz val="18"/>
      <color rgb="FFFFFFFF"/>
      <name val="Arial"/>
      <family val="2"/>
    </font>
    <font>
      <i val="true"/>
      <sz val="12"/>
      <color rgb="FFFFFFFF"/>
      <name val="Arial"/>
      <family val="2"/>
    </font>
    <font>
      <b val="true"/>
      <sz val="12"/>
      <name val="Arial"/>
      <family val="2"/>
    </font>
    <font>
      <sz val="6"/>
      <name val="Arial"/>
      <family val="2"/>
    </font>
    <font>
      <sz val="18"/>
      <color rgb="FFFFFFFF"/>
      <name val="Arial"/>
      <family val="2"/>
    </font>
    <font>
      <sz val="12"/>
      <color rgb="FFFFFFFF"/>
      <name val="Arial"/>
      <family val="2"/>
    </font>
    <font>
      <sz val="9"/>
      <name val="Arial"/>
      <family val="2"/>
    </font>
    <font>
      <b val="true"/>
      <vertAlign val="superscript"/>
      <sz val="10"/>
      <name val="Arial"/>
      <family val="2"/>
    </font>
    <font>
      <i val="true"/>
      <vertAlign val="superscript"/>
      <sz val="18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8"/>
      <name val="Symbol"/>
      <family val="1"/>
      <charset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  <font>
      <b val="true"/>
      <sz val="14"/>
      <color rgb="FFFFFFFF"/>
      <name val="Arial Narrow"/>
      <family val="2"/>
    </font>
    <font>
      <b val="true"/>
      <sz val="12"/>
      <color rgb="FF0000FF"/>
      <name val="Times New Roman"/>
      <family val="1"/>
    </font>
    <font>
      <b val="true"/>
      <i val="true"/>
      <sz val="16"/>
      <color rgb="FFFFFFFF"/>
      <name val="Arial"/>
      <family val="2"/>
    </font>
    <font>
      <sz val="10"/>
      <color rgb="FF0000FF"/>
      <name val="Arial"/>
      <family val="2"/>
    </font>
    <font>
      <sz val="10"/>
      <name val="Symbol"/>
      <family val="1"/>
      <charset val="2"/>
    </font>
    <font>
      <b val="true"/>
      <sz val="28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66FF"/>
      <name val="Arial"/>
      <family val="2"/>
    </font>
    <font>
      <b val="true"/>
      <sz val="9"/>
      <color rgb="FF008000"/>
      <name val="Arial"/>
      <family val="2"/>
    </font>
    <font>
      <b val="true"/>
      <sz val="8.5"/>
      <name val="Arial"/>
      <family val="2"/>
    </font>
    <font>
      <b val="true"/>
      <sz val="9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u val="singl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i val="true"/>
      <sz val="14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color rgb="FFFFFFFF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3366FF"/>
      </left>
      <right style="thick">
        <color rgb="FF3366FF"/>
      </right>
      <top style="thick">
        <color rgb="FF3366FF"/>
      </top>
      <bottom/>
      <diagonal/>
    </border>
    <border diagonalUp="false" diagonalDown="false">
      <left style="thick">
        <color rgb="FF3366FF"/>
      </left>
      <right/>
      <top/>
      <bottom/>
      <diagonal/>
    </border>
    <border diagonalUp="false" diagonalDown="false">
      <left/>
      <right style="thick">
        <color rgb="FF3366FF"/>
      </right>
      <top/>
      <bottom/>
      <diagonal/>
    </border>
    <border diagonalUp="false" diagonalDown="false">
      <left style="thick">
        <color rgb="FF3366FF"/>
      </left>
      <right style="thick">
        <color rgb="FF3366FF"/>
      </right>
      <top/>
      <bottom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ck">
        <color rgb="FF3366FF"/>
      </left>
      <right style="thick">
        <color rgb="FF3366FF"/>
      </right>
      <top/>
      <bottom style="thick">
        <color rgb="FF3366FF"/>
      </bottom>
      <diagonal/>
    </border>
    <border diagonalUp="false" diagonalDown="false">
      <left style="hair">
        <color rgb="FFFFFFFF"/>
      </left>
      <right style="thick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n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ck"/>
      <top style="hair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2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2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2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2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2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23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2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2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2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24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1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5" fillId="0" borderId="15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2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5" fillId="2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24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2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0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1" fillId="2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9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25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2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25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2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2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2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2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2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2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3" fillId="2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2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0" fillId="2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3" fillId="2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2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3" fillId="2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1" fillId="2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3" fillId="2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2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2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27" borderId="15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5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9" fillId="2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2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69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6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6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6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2" fontId="52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2" fillId="2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5" fillId="2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6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7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25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2" fillId="25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20" fillId="2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5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20" fillId="2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0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2" fillId="25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2" fillId="23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2" fillId="2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0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8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8" fillId="2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9" fillId="25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0" fillId="25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0" fillId="2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0" fillId="2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9" fillId="25" borderId="1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2" fillId="23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52" fillId="23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86" fontId="52" fillId="23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48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5" fillId="2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6" fontId="0" fillId="2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3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6" fontId="0" fillId="2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3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9" fillId="25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0" fillId="2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25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0" fillId="2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3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0" fillId="2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0" fillId="2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0" fillId="2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3" fontId="38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8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2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0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0" fillId="2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2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2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3" fontId="38" fillId="2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8" fillId="2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_Lista de Precios_ PM (ACTUALIZADA 26 NOV)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ormal_Memo" xfId="57"/>
    <cellStyle name="Normal_MEMO ATTACH" xfId="58"/>
    <cellStyle name="Note 1" xfId="59"/>
    <cellStyle name="Output" xfId="60"/>
    <cellStyle name="Title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sharedStrings" Target="sharedStrings.xml"/>
</Relationships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fmlaLink="Formato de Pedidos !$J$3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2760</xdr:colOff>
      <xdr:row>0</xdr:row>
      <xdr:rowOff>45360</xdr:rowOff>
    </xdr:from>
    <xdr:to>
      <xdr:col>0</xdr:col>
      <xdr:colOff>5376600</xdr:colOff>
      <xdr:row>1</xdr:row>
      <xdr:rowOff>190440</xdr:rowOff>
    </xdr:to>
    <xdr:pic>
      <xdr:nvPicPr>
        <xdr:cNvPr id="0" name="Picture 1" descr="CorpLogo05_364K"/>
        <xdr:cNvPicPr/>
      </xdr:nvPicPr>
      <xdr:blipFill>
        <a:blip r:embed="rId1"/>
        <a:stretch/>
      </xdr:blipFill>
      <xdr:spPr>
        <a:xfrm>
          <a:off x="3092760" y="45360"/>
          <a:ext cx="2283840" cy="33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rrar pedido (únicamente productos)&#10;&#10;&#10;Button 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 pedido (únicamente productos)
Button 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7920</xdr:colOff>
          <xdr:row>15</xdr:row>
          <xdr:rowOff>191160</xdr:rowOff>
        </xdr:from>
        <xdr:to>
          <xdr:col>8</xdr:col>
          <xdr:colOff>-288720</xdr:colOff>
          <xdr:row>16</xdr:row>
          <xdr:rowOff>19116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3760</xdr:colOff>
          <xdr:row>16</xdr:row>
          <xdr:rowOff>0</xdr:rowOff>
        </xdr:from>
        <xdr:to>
          <xdr:col>6</xdr:col>
          <xdr:colOff>-7200</xdr:colOff>
          <xdr:row>17</xdr:row>
          <xdr:rowOff>151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Imprimir Pedi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 Pedi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" descr="Bor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" descr="Recoge en Costa R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ge en Costa R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4520</xdr:colOff>
          <xdr:row>2</xdr:row>
          <xdr:rowOff>205560</xdr:rowOff>
        </xdr:from>
        <xdr:to>
          <xdr:col>7</xdr:col>
          <xdr:colOff>173160</xdr:colOff>
          <xdr:row>3</xdr:row>
          <xdr:rowOff>-11880</xdr:rowOff>
        </xdr:to>
        <xdr:sp>
          <xdr:nvSpPr>
            <xdr:cNvPr id="1005" name="Check Box 13" descr="Envio a Domicil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vio a Domicilio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CUADRESGRAL/PRECIOS%20Y%20FORMATO/CO%20-%20Pedido%20Electr&#243;nico%20rev.%2015%20-%202007%2009%202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Colombia/CO%20-%20Pedido%20Electr&#243;nico%20rev%2002%20-%202007%2004%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ATA/ACCOUNTS/INDIA/FORMS/Delhi%20Manual%20Order%20with%20lookup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Order%20Form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10.1.4.233/WINDOWS/TEMP/DISTPED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Colombia/CO%20-%20Pedido%20Electr&#243;nico%20EORDER%20rev.%203%20-%202008%2002%202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cristiand/Local%20Settings/Temporary%20Internet%20Files/OLK10/RESPALDO/CAM/Listas%20de%20Precios/LISTA%20DE%20PRECIOS%20FINAL/Lista%20de%20Precios%20Guatemala(28%20Noviembre08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ciones de uso"/>
      <sheetName val="FORMATO PEDIDO"/>
      <sheetName val="Formas de Pago"/>
      <sheetName val="Lista de precios"/>
      <sheetName val="Pedidos Modelo"/>
      <sheetName val="Precio sugerido al Public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ciones de uso"/>
      <sheetName val="FORMATO PEDIDO"/>
      <sheetName val="Formas de Pago"/>
      <sheetName val="Lista de precios"/>
      <sheetName val="Pedidos Modelo"/>
      <sheetName val="Precio sugerido al Public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NUAL ORDER SCREEN"/>
      <sheetName val="Product Table"/>
      <sheetName val="PRODUCT - PRICE LIST"/>
      <sheetName val="LIT&amp;AOP - PRICE LIST"/>
      <sheetName val="Venezuela Price List"/>
      <sheetName val="Order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rder Form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Header"/>
      <sheetName val="Fiscal Info"/>
      <sheetName val="Products"/>
      <sheetName val="Form"/>
      <sheetName val="Tables"/>
      <sheetName val="Product Lis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strucciones de uso"/>
      <sheetName val="Formulario de Pedidos"/>
      <sheetName val="Price List"/>
      <sheetName val="Pedidos Modelo"/>
      <sheetName val="Formas de Pago"/>
      <sheetName val="DSF"/>
      <sheetName val="Localidades"/>
      <sheetName val="Provinci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"/>
      <sheetName val="Lista de Precios Guatemala"/>
      <sheetName val="Lista de Precios Todo incluido"/>
      <sheetName val="Formato de Pedidos "/>
      <sheetName val="Lista de Precios Presidentes"/>
      <sheetName val="Pedidos Modelo "/>
    </sheetNames>
    <sheetDataSet>
      <sheetData sheetId="0"/>
      <sheetData sheetId="1"/>
      <sheetData sheetId="2">
        <row r="19">
          <cell r="G19">
            <v>26.01928</v>
          </cell>
          <cell r="H19">
            <v>24.67808</v>
          </cell>
          <cell r="I19">
            <v>23.33688</v>
          </cell>
          <cell r="J19">
            <v>22.53216</v>
          </cell>
          <cell r="K19">
            <v>21.99568</v>
          </cell>
          <cell r="L19">
            <v>21.72744</v>
          </cell>
          <cell r="M19">
            <v>21.4592</v>
          </cell>
          <cell r="N19">
            <v>19.31328</v>
          </cell>
        </row>
        <row r="28">
          <cell r="G28">
            <v>37.96968</v>
          </cell>
          <cell r="H28">
            <v>36.01248</v>
          </cell>
          <cell r="I28">
            <v>34.05528</v>
          </cell>
          <cell r="J28">
            <v>32.88096</v>
          </cell>
          <cell r="K28">
            <v>32.09808</v>
          </cell>
          <cell r="L28">
            <v>31.70664</v>
          </cell>
          <cell r="M28">
            <v>31.3152</v>
          </cell>
          <cell r="N28">
            <v>28.18368</v>
          </cell>
        </row>
      </sheetData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ROrderline@Herbalife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ROrderline@herbalife.com%20%20-%20Ordenes%20por%20correo%20el&#233;ctronico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CROrderline@herbalife.com%20%20-%20Ordenes%20por%20correo%20el&#233;ctronico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CROrderline@herbalife.com" TargetMode="Externa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CROrderline@herbalife.com%20%20-%20Ordenes%20por%20correo%20el&#233;ctronico" TargetMode="External"/><Relationship Id="rId2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22.43"/>
    <col collapsed="false" customWidth="false" hidden="false" outlineLevel="0" max="257" min="2" style="1" width="9.1"/>
  </cols>
  <sheetData>
    <row r="1" customFormat="false" ht="15" hidden="false" customHeight="false" outlineLevel="0" collapsed="false">
      <c r="A1" s="2"/>
    </row>
    <row r="2" customFormat="false" ht="15" hidden="false" customHeight="false" outlineLevel="0" collapsed="false">
      <c r="A2" s="2"/>
    </row>
    <row r="3" customFormat="false" ht="17.4" hidden="false" customHeight="false" outlineLevel="0" collapsed="false">
      <c r="A3" s="3" t="s">
        <v>0</v>
      </c>
    </row>
    <row r="4" customFormat="false" ht="15" hidden="false" customHeight="false" outlineLevel="0" collapsed="false">
      <c r="A4" s="4" t="s">
        <v>1</v>
      </c>
    </row>
    <row r="5" customFormat="false" ht="15" hidden="false" customHeight="false" outlineLevel="0" collapsed="false">
      <c r="A5" s="2"/>
    </row>
    <row r="6" customFormat="false" ht="32.25" hidden="false" customHeight="true" outlineLevel="0" collapsed="false">
      <c r="A6" s="5" t="s">
        <v>2</v>
      </c>
    </row>
    <row r="7" customFormat="false" ht="15" hidden="false" customHeight="false" outlineLevel="0" collapsed="false">
      <c r="A7" s="5" t="s">
        <v>3</v>
      </c>
    </row>
    <row r="8" customFormat="false" ht="15" hidden="false" customHeight="false" outlineLevel="0" collapsed="false">
      <c r="A8" s="5"/>
    </row>
    <row r="9" customFormat="false" ht="15" hidden="false" customHeight="false" outlineLevel="0" collapsed="false">
      <c r="A9" s="5" t="s">
        <v>4</v>
      </c>
    </row>
    <row r="10" customFormat="false" ht="15" hidden="false" customHeight="false" outlineLevel="0" collapsed="false">
      <c r="A10" s="5"/>
    </row>
    <row r="11" customFormat="false" ht="30" hidden="false" customHeight="false" outlineLevel="0" collapsed="false">
      <c r="A11" s="5" t="s">
        <v>5</v>
      </c>
    </row>
    <row r="12" customFormat="false" ht="15" hidden="false" customHeight="false" outlineLevel="0" collapsed="false">
      <c r="A12" s="5"/>
    </row>
    <row r="13" customFormat="false" ht="30" hidden="false" customHeight="false" outlineLevel="0" collapsed="false">
      <c r="A13" s="5" t="s">
        <v>6</v>
      </c>
    </row>
    <row r="14" customFormat="false" ht="15" hidden="false" customHeight="false" outlineLevel="0" collapsed="false">
      <c r="A14" s="5"/>
    </row>
    <row r="15" customFormat="false" ht="30" hidden="false" customHeight="false" outlineLevel="0" collapsed="false">
      <c r="A15" s="5" t="s">
        <v>7</v>
      </c>
    </row>
    <row r="16" customFormat="false" ht="15" hidden="false" customHeight="false" outlineLevel="0" collapsed="false">
      <c r="A16" s="5"/>
    </row>
    <row r="17" customFormat="false" ht="15" hidden="false" customHeight="false" outlineLevel="0" collapsed="false">
      <c r="A17" s="5" t="s">
        <v>8</v>
      </c>
    </row>
    <row r="18" customFormat="false" ht="15" hidden="false" customHeight="false" outlineLevel="0" collapsed="false">
      <c r="A18" s="5"/>
    </row>
    <row r="19" customFormat="false" ht="15" hidden="false" customHeight="false" outlineLevel="0" collapsed="false">
      <c r="A19" s="5" t="s">
        <v>9</v>
      </c>
    </row>
    <row r="20" customFormat="false" ht="15" hidden="false" customHeight="false" outlineLevel="0" collapsed="false">
      <c r="A20" s="2"/>
    </row>
    <row r="21" customFormat="false" ht="15" hidden="false" customHeight="false" outlineLevel="0" collapsed="false">
      <c r="A21" s="5" t="s">
        <v>10</v>
      </c>
    </row>
    <row r="22" customFormat="false" ht="15" hidden="false" customHeight="false" outlineLevel="0" collapsed="false">
      <c r="A22" s="2"/>
    </row>
    <row r="23" customFormat="false" ht="15" hidden="false" customHeight="false" outlineLevel="0" collapsed="false">
      <c r="A23" s="2" t="s">
        <v>11</v>
      </c>
    </row>
    <row r="24" customFormat="false" ht="15" hidden="false" customHeight="false" outlineLevel="0" collapsed="false">
      <c r="A24" s="2"/>
    </row>
    <row r="25" customFormat="false" ht="30" hidden="false" customHeight="false" outlineLevel="0" collapsed="false">
      <c r="A25" s="5" t="s">
        <v>12</v>
      </c>
    </row>
    <row r="26" customFormat="false" ht="15" hidden="false" customHeight="false" outlineLevel="0" collapsed="false">
      <c r="A26" s="2"/>
    </row>
    <row r="27" customFormat="false" ht="45" hidden="false" customHeight="false" outlineLevel="0" collapsed="false">
      <c r="A27" s="5" t="s">
        <v>13</v>
      </c>
    </row>
    <row r="28" customFormat="false" ht="15" hidden="false" customHeight="false" outlineLevel="0" collapsed="false">
      <c r="A28" s="5"/>
    </row>
    <row r="29" customFormat="false" ht="30" hidden="false" customHeight="false" outlineLevel="0" collapsed="false">
      <c r="A29" s="5" t="s">
        <v>14</v>
      </c>
    </row>
    <row r="30" customFormat="false" ht="15" hidden="false" customHeight="false" outlineLevel="0" collapsed="false">
      <c r="A30" s="5"/>
    </row>
    <row r="31" customFormat="false" ht="45" hidden="false" customHeight="false" outlineLevel="0" collapsed="false">
      <c r="A31" s="5" t="s">
        <v>15</v>
      </c>
    </row>
    <row r="32" customFormat="false" ht="15" hidden="false" customHeight="false" outlineLevel="0" collapsed="false">
      <c r="A32" s="5"/>
    </row>
    <row r="33" customFormat="false" ht="30" hidden="false" customHeight="false" outlineLevel="0" collapsed="false">
      <c r="A33" s="5" t="s">
        <v>16</v>
      </c>
    </row>
    <row r="34" customFormat="false" ht="15" hidden="false" customHeight="false" outlineLevel="0" collapsed="false">
      <c r="A34" s="5"/>
    </row>
    <row r="35" customFormat="false" ht="30" hidden="false" customHeight="false" outlineLevel="0" collapsed="false">
      <c r="A35" s="5" t="s">
        <v>17</v>
      </c>
    </row>
    <row r="36" customFormat="false" ht="15" hidden="false" customHeight="false" outlineLevel="0" collapsed="false">
      <c r="A36" s="5"/>
    </row>
    <row r="37" customFormat="false" ht="31.2" hidden="false" customHeight="false" outlineLevel="0" collapsed="false">
      <c r="A37" s="6" t="s">
        <v>18</v>
      </c>
    </row>
    <row r="38" customFormat="false" ht="15" hidden="false" customHeight="false" outlineLevel="0" collapsed="false">
      <c r="A38" s="7"/>
    </row>
    <row r="39" customFormat="false" ht="15" hidden="false" customHeight="false" outlineLevel="0" collapsed="false">
      <c r="A39" s="7"/>
    </row>
  </sheetData>
  <sheetProtection sheet="true" password="cec1" objects="true" scenarios="true"/>
  <hyperlinks>
    <hyperlink ref="A4" r:id="rId1" display="CROrderline@Herbalife.com"/>
  </hyperlinks>
  <printOptions headings="false" gridLines="false" gridLinesSet="true" horizontalCentered="false" verticalCentered="false"/>
  <pageMargins left="0.75" right="0.75" top="0.329861111111111" bottom="0.4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true"/>
  </sheetPr>
  <dimension ref="A1:X109"/>
  <sheetViews>
    <sheetView showFormulas="false" showGridLines="true" showRowColHeaders="true" showZeros="true" rightToLeft="false" tabSelected="false" showOutlineSymbols="true" defaultGridColor="true" view="normal" topLeftCell="A6" colorId="64" zoomScale="70" zoomScaleNormal="70" zoomScalePageLayoutView="100" workbookViewId="0">
      <selection pane="topLeft" activeCell="F65" activeCellId="0" sqref="F65"/>
    </sheetView>
  </sheetViews>
  <sheetFormatPr defaultColWidth="9.1015625" defaultRowHeight="13.8" zeroHeight="false" outlineLevelRow="0" outlineLevelCol="0"/>
  <cols>
    <col collapsed="false" customWidth="true" hidden="false" outlineLevel="0" max="1" min="1" style="8" width="8.99"/>
    <col collapsed="false" customWidth="true" hidden="false" outlineLevel="0" max="2" min="2" style="9" width="56.87"/>
    <col collapsed="false" customWidth="true" hidden="false" outlineLevel="0" max="3" min="3" style="10" width="7.99"/>
    <col collapsed="false" customWidth="true" hidden="false" outlineLevel="0" max="4" min="4" style="11" width="11.55"/>
    <col collapsed="false" customWidth="true" hidden="false" outlineLevel="0" max="5" min="5" style="11" width="13.43"/>
    <col collapsed="false" customWidth="true" hidden="false" outlineLevel="0" max="6" min="6" style="12" width="13.99"/>
    <col collapsed="false" customWidth="true" hidden="false" outlineLevel="0" max="7" min="7" style="13" width="14.43"/>
    <col collapsed="false" customWidth="true" hidden="false" outlineLevel="0" max="14" min="8" style="13" width="14.87"/>
    <col collapsed="false" customWidth="true" hidden="false" outlineLevel="0" max="15" min="15" style="13" width="4.55"/>
    <col collapsed="false" customWidth="true" hidden="false" outlineLevel="0" max="16" min="16" style="14" width="1.87"/>
    <col collapsed="false" customWidth="true" hidden="false" outlineLevel="0" max="17" min="17" style="15" width="14.43"/>
    <col collapsed="false" customWidth="true" hidden="false" outlineLevel="0" max="18" min="18" style="14" width="12.66"/>
    <col collapsed="false" customWidth="false" hidden="false" outlineLevel="0" max="19" min="19" style="14" width="9.1"/>
    <col collapsed="false" customWidth="true" hidden="false" outlineLevel="0" max="21" min="20" style="14" width="9.55"/>
    <col collapsed="false" customWidth="false" hidden="false" outlineLevel="0" max="23" min="22" style="14" width="9.1"/>
    <col collapsed="false" customWidth="true" hidden="false" outlineLevel="0" max="24" min="24" style="14" width="10.99"/>
    <col collapsed="false" customWidth="false" hidden="false" outlineLevel="0" max="257" min="25" style="14" width="9.1"/>
  </cols>
  <sheetData>
    <row r="1" customFormat="false" ht="7.5" hidden="false" customHeight="true" outlineLevel="0" collapsed="false">
      <c r="A1" s="16"/>
      <c r="B1" s="16"/>
      <c r="C1" s="16"/>
      <c r="D1" s="17"/>
      <c r="E1" s="17"/>
      <c r="F1" s="18"/>
      <c r="G1" s="14"/>
      <c r="H1" s="14"/>
      <c r="I1" s="14"/>
      <c r="J1" s="14"/>
      <c r="K1" s="14"/>
      <c r="L1" s="14"/>
      <c r="M1" s="14"/>
      <c r="N1" s="14"/>
      <c r="O1" s="14"/>
    </row>
    <row r="2" customFormat="false" ht="9" hidden="false" customHeight="true" outlineLevel="0" collapsed="false">
      <c r="A2" s="19"/>
      <c r="B2" s="20"/>
      <c r="C2" s="21"/>
      <c r="D2" s="17"/>
      <c r="E2" s="17"/>
      <c r="F2" s="18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36" hidden="false" customHeight="true" outlineLevel="0" collapsed="false">
      <c r="A3" s="22"/>
      <c r="B3" s="20"/>
      <c r="C3" s="23"/>
      <c r="D3" s="24"/>
      <c r="E3" s="24"/>
      <c r="F3" s="25"/>
      <c r="G3" s="26"/>
      <c r="H3" s="26"/>
      <c r="I3" s="27"/>
      <c r="J3" s="27"/>
      <c r="K3" s="27"/>
      <c r="L3" s="27"/>
      <c r="M3" s="27"/>
      <c r="N3" s="28" t="s">
        <v>19</v>
      </c>
      <c r="O3" s="14"/>
    </row>
    <row r="4" customFormat="false" ht="11.25" hidden="false" customHeight="true" outlineLevel="0" collapsed="false">
      <c r="A4" s="29" t="s">
        <v>20</v>
      </c>
      <c r="B4" s="20"/>
      <c r="C4" s="30"/>
      <c r="D4" s="31"/>
      <c r="E4" s="31"/>
      <c r="F4" s="32"/>
      <c r="G4" s="33"/>
      <c r="H4" s="33"/>
      <c r="I4" s="34"/>
      <c r="J4" s="35"/>
      <c r="K4" s="35"/>
      <c r="L4" s="35"/>
      <c r="M4" s="35"/>
      <c r="N4" s="36" t="s">
        <v>21</v>
      </c>
      <c r="O4" s="14"/>
    </row>
    <row r="5" s="43" customFormat="true" ht="15" hidden="false" customHeight="true" outlineLevel="0" collapsed="false">
      <c r="A5" s="37" t="s">
        <v>22</v>
      </c>
      <c r="B5" s="38"/>
      <c r="C5" s="39"/>
      <c r="D5" s="40"/>
      <c r="E5" s="40"/>
      <c r="F5" s="41"/>
      <c r="G5" s="42"/>
      <c r="K5" s="42"/>
      <c r="N5" s="44"/>
      <c r="Q5" s="45"/>
    </row>
    <row r="6" s="43" customFormat="true" ht="12.75" hidden="false" customHeight="true" outlineLevel="0" collapsed="false">
      <c r="A6" s="46" t="s">
        <v>23</v>
      </c>
      <c r="B6" s="38"/>
      <c r="C6" s="47"/>
      <c r="D6" s="40"/>
      <c r="E6" s="40"/>
      <c r="F6" s="41"/>
      <c r="G6" s="42"/>
      <c r="J6" s="43" t="s">
        <v>24</v>
      </c>
      <c r="K6" s="48"/>
      <c r="L6" s="48"/>
      <c r="M6" s="48"/>
      <c r="N6" s="48"/>
      <c r="Q6" s="45"/>
    </row>
    <row r="7" s="43" customFormat="true" ht="11.25" hidden="false" customHeight="true" outlineLevel="0" collapsed="false">
      <c r="A7" s="47" t="s">
        <v>25</v>
      </c>
      <c r="B7" s="38"/>
      <c r="C7" s="47"/>
      <c r="D7" s="40"/>
      <c r="E7" s="40"/>
      <c r="F7" s="41"/>
      <c r="G7" s="42"/>
      <c r="J7" s="49" t="s">
        <v>26</v>
      </c>
      <c r="K7" s="48"/>
      <c r="L7" s="48"/>
      <c r="M7" s="48"/>
      <c r="N7" s="48"/>
      <c r="Q7" s="45"/>
    </row>
    <row r="8" s="43" customFormat="true" ht="11.25" hidden="false" customHeight="true" outlineLevel="0" collapsed="false">
      <c r="A8" s="47" t="s">
        <v>27</v>
      </c>
      <c r="B8" s="38"/>
      <c r="C8" s="50" t="s">
        <v>28</v>
      </c>
      <c r="D8" s="40"/>
      <c r="E8" s="40"/>
      <c r="F8" s="41"/>
      <c r="G8" s="42"/>
      <c r="K8" s="48"/>
      <c r="L8" s="48"/>
      <c r="M8" s="48"/>
      <c r="N8" s="48"/>
      <c r="Q8" s="45"/>
    </row>
    <row r="9" s="43" customFormat="true" ht="12.75" hidden="false" customHeight="true" outlineLevel="0" collapsed="false">
      <c r="A9" s="51" t="s">
        <v>29</v>
      </c>
      <c r="B9" s="38"/>
      <c r="C9" s="29"/>
      <c r="D9" s="40"/>
      <c r="E9" s="40"/>
      <c r="F9" s="41"/>
      <c r="G9" s="42"/>
      <c r="K9" s="44"/>
      <c r="L9" s="44"/>
      <c r="M9" s="44"/>
      <c r="N9" s="44"/>
      <c r="Q9" s="52" t="s">
        <v>30</v>
      </c>
      <c r="R9" s="53" t="n">
        <v>0.07</v>
      </c>
    </row>
    <row r="10" s="43" customFormat="true" ht="12" hidden="false" customHeight="true" outlineLevel="0" collapsed="false">
      <c r="A10" s="54" t="s">
        <v>31</v>
      </c>
      <c r="B10" s="38"/>
      <c r="C10" s="39"/>
      <c r="D10" s="40"/>
      <c r="E10" s="40"/>
      <c r="F10" s="41"/>
      <c r="G10" s="42"/>
      <c r="K10" s="44"/>
      <c r="L10" s="44"/>
      <c r="M10" s="44"/>
      <c r="N10" s="55"/>
      <c r="Q10" s="52" t="s">
        <v>32</v>
      </c>
      <c r="R10" s="53" t="n">
        <v>0.15</v>
      </c>
    </row>
    <row r="11" s="43" customFormat="true" ht="13.8" hidden="false" customHeight="false" outlineLevel="0" collapsed="false">
      <c r="A11" s="54"/>
      <c r="B11" s="38"/>
      <c r="C11" s="56"/>
      <c r="D11" s="14"/>
      <c r="E11" s="56"/>
      <c r="F11" s="57"/>
      <c r="J11" s="55" t="s">
        <v>33</v>
      </c>
      <c r="K11" s="55"/>
      <c r="L11" s="55"/>
      <c r="M11" s="55"/>
      <c r="Q11" s="52" t="s">
        <v>34</v>
      </c>
      <c r="R11" s="53" t="n">
        <v>0.13</v>
      </c>
    </row>
    <row r="12" s="63" customFormat="true" ht="20.25" hidden="false" customHeight="true" outlineLevel="0" collapsed="false">
      <c r="A12" s="58"/>
      <c r="B12" s="59"/>
      <c r="C12" s="60"/>
      <c r="D12" s="61"/>
      <c r="E12" s="61"/>
      <c r="F12" s="62" t="s">
        <v>35</v>
      </c>
      <c r="G12" s="62"/>
      <c r="H12" s="62"/>
      <c r="I12" s="62"/>
      <c r="J12" s="62"/>
      <c r="K12" s="62"/>
      <c r="L12" s="62"/>
      <c r="M12" s="62"/>
      <c r="N12" s="62"/>
      <c r="Q12" s="64"/>
    </row>
    <row r="13" s="63" customFormat="true" ht="16.8" hidden="false" customHeight="false" outlineLevel="0" collapsed="false">
      <c r="A13" s="42"/>
      <c r="B13" s="65"/>
      <c r="C13" s="59"/>
      <c r="D13" s="66"/>
      <c r="E13" s="67"/>
      <c r="F13" s="67"/>
      <c r="G13" s="68" t="s">
        <v>36</v>
      </c>
      <c r="H13" s="69" t="s">
        <v>37</v>
      </c>
      <c r="I13" s="69"/>
      <c r="J13" s="69"/>
      <c r="K13" s="69"/>
      <c r="L13" s="69"/>
      <c r="M13" s="68" t="s">
        <v>38</v>
      </c>
      <c r="N13" s="68" t="s">
        <v>39</v>
      </c>
      <c r="Q13" s="64"/>
    </row>
    <row r="14" s="63" customFormat="true" ht="34.5" hidden="false" customHeight="true" outlineLevel="0" collapsed="false">
      <c r="A14" s="70" t="s">
        <v>40</v>
      </c>
      <c r="B14" s="71" t="s">
        <v>41</v>
      </c>
      <c r="C14" s="72" t="s">
        <v>42</v>
      </c>
      <c r="D14" s="73" t="s">
        <v>43</v>
      </c>
      <c r="E14" s="74" t="s">
        <v>44</v>
      </c>
      <c r="F14" s="74" t="s">
        <v>45</v>
      </c>
      <c r="G14" s="75" t="s">
        <v>46</v>
      </c>
      <c r="H14" s="75" t="s">
        <v>47</v>
      </c>
      <c r="I14" s="75" t="s">
        <v>48</v>
      </c>
      <c r="J14" s="75" t="s">
        <v>49</v>
      </c>
      <c r="K14" s="75" t="s">
        <v>50</v>
      </c>
      <c r="L14" s="75" t="s">
        <v>51</v>
      </c>
      <c r="M14" s="75" t="s">
        <v>52</v>
      </c>
      <c r="N14" s="75" t="s">
        <v>53</v>
      </c>
      <c r="Q14" s="76"/>
    </row>
    <row r="15" s="82" customFormat="true" ht="20.25" hidden="false" customHeight="true" outlineLevel="0" collapsed="false">
      <c r="A15" s="77" t="s">
        <v>54</v>
      </c>
      <c r="B15" s="78"/>
      <c r="C15" s="79"/>
      <c r="D15" s="80"/>
      <c r="E15" s="80"/>
      <c r="F15" s="80"/>
      <c r="G15" s="81"/>
      <c r="H15" s="81"/>
      <c r="I15" s="81"/>
      <c r="J15" s="81"/>
      <c r="K15" s="81"/>
      <c r="L15" s="81"/>
      <c r="M15" s="81"/>
      <c r="N15" s="81"/>
      <c r="Q15" s="83"/>
    </row>
    <row r="16" s="91" customFormat="true" ht="30" hidden="false" customHeight="true" outlineLevel="0" collapsed="false">
      <c r="A16" s="84" t="n">
        <v>141</v>
      </c>
      <c r="B16" s="85" t="s">
        <v>55</v>
      </c>
      <c r="C16" s="86" t="n">
        <v>1</v>
      </c>
      <c r="D16" s="87" t="n">
        <v>23.95</v>
      </c>
      <c r="E16" s="88" t="n">
        <v>12728</v>
      </c>
      <c r="F16" s="88" t="n">
        <v>12728</v>
      </c>
      <c r="G16" s="89" t="n">
        <f aca="false">$F16-($E16*G$14)</f>
        <v>9546</v>
      </c>
      <c r="H16" s="89" t="n">
        <f aca="false">$F16-($E16*H$14)</f>
        <v>8909.6</v>
      </c>
      <c r="I16" s="89" t="n">
        <f aca="false">$F16-($E16*I$14)</f>
        <v>8273.2</v>
      </c>
      <c r="J16" s="89" t="n">
        <f aca="false">$F16-($E16*J$14)</f>
        <v>7891.36</v>
      </c>
      <c r="K16" s="89" t="n">
        <f aca="false">$F16-($E16*K$14)</f>
        <v>7636.8</v>
      </c>
      <c r="L16" s="89" t="n">
        <f aca="false">$F16-($E16*L$14)</f>
        <v>7509.52</v>
      </c>
      <c r="M16" s="89" t="n">
        <f aca="false">$F16-($E16*M$14)</f>
        <v>7382.24</v>
      </c>
      <c r="N16" s="89" t="n">
        <f aca="false">$F16-($E16*N$14)</f>
        <v>6364</v>
      </c>
      <c r="O16" s="90" t="s">
        <v>56</v>
      </c>
      <c r="Q16" s="92"/>
      <c r="R16" s="93"/>
      <c r="S16" s="41"/>
      <c r="T16" s="41"/>
      <c r="U16" s="41"/>
      <c r="X16" s="41"/>
    </row>
    <row r="17" s="91" customFormat="true" ht="30" hidden="false" customHeight="true" outlineLevel="0" collapsed="false">
      <c r="A17" s="84" t="n">
        <v>142</v>
      </c>
      <c r="B17" s="85" t="s">
        <v>57</v>
      </c>
      <c r="C17" s="86" t="n">
        <v>1</v>
      </c>
      <c r="D17" s="90" t="n">
        <v>23.95</v>
      </c>
      <c r="E17" s="88" t="n">
        <v>12728</v>
      </c>
      <c r="F17" s="88" t="n">
        <v>12728</v>
      </c>
      <c r="G17" s="89" t="n">
        <f aca="false">$F17-($E17*G$14)</f>
        <v>9546</v>
      </c>
      <c r="H17" s="89" t="n">
        <f aca="false">$F17-($E17*H$14)</f>
        <v>8909.6</v>
      </c>
      <c r="I17" s="89" t="n">
        <f aca="false">$F17-($E17*I$14)</f>
        <v>8273.2</v>
      </c>
      <c r="J17" s="89" t="n">
        <f aca="false">$F17-($E17*J$14)</f>
        <v>7891.36</v>
      </c>
      <c r="K17" s="89" t="n">
        <f aca="false">$F17-($E17*K$14)</f>
        <v>7636.8</v>
      </c>
      <c r="L17" s="89" t="n">
        <f aca="false">$F17-($E17*L$14)</f>
        <v>7509.52</v>
      </c>
      <c r="M17" s="89" t="n">
        <f aca="false">$F17-($E17*M$14)</f>
        <v>7382.24</v>
      </c>
      <c r="N17" s="89" t="n">
        <f aca="false">$F17-($E17*N$14)</f>
        <v>6364</v>
      </c>
      <c r="O17" s="90" t="s">
        <v>56</v>
      </c>
      <c r="Q17" s="92"/>
      <c r="R17" s="93"/>
      <c r="S17" s="41"/>
      <c r="T17" s="41"/>
      <c r="U17" s="41"/>
      <c r="X17" s="41"/>
    </row>
    <row r="18" s="91" customFormat="true" ht="33.75" hidden="false" customHeight="true" outlineLevel="0" collapsed="false">
      <c r="A18" s="84" t="n">
        <v>143</v>
      </c>
      <c r="B18" s="85" t="s">
        <v>58</v>
      </c>
      <c r="C18" s="86" t="n">
        <v>1</v>
      </c>
      <c r="D18" s="90" t="n">
        <v>23.95</v>
      </c>
      <c r="E18" s="88" t="n">
        <v>12728</v>
      </c>
      <c r="F18" s="88" t="n">
        <v>12728</v>
      </c>
      <c r="G18" s="89" t="n">
        <f aca="false">$F18-($E18*G$14)</f>
        <v>9546</v>
      </c>
      <c r="H18" s="89" t="n">
        <f aca="false">$F18-($E18*H$14)</f>
        <v>8909.6</v>
      </c>
      <c r="I18" s="89" t="n">
        <f aca="false">$F18-($E18*I$14)</f>
        <v>8273.2</v>
      </c>
      <c r="J18" s="89" t="n">
        <f aca="false">$F18-($E18*J$14)</f>
        <v>7891.36</v>
      </c>
      <c r="K18" s="89" t="n">
        <f aca="false">$F18-($E18*K$14)</f>
        <v>7636.8</v>
      </c>
      <c r="L18" s="89" t="n">
        <f aca="false">$F18-($E18*L$14)</f>
        <v>7509.52</v>
      </c>
      <c r="M18" s="89" t="n">
        <f aca="false">$F18-($E18*M$14)</f>
        <v>7382.24</v>
      </c>
      <c r="N18" s="89" t="n">
        <f aca="false">$F18-($E18*N$14)</f>
        <v>6364</v>
      </c>
      <c r="O18" s="90" t="s">
        <v>56</v>
      </c>
      <c r="Q18" s="92"/>
      <c r="R18" s="93"/>
      <c r="S18" s="41"/>
      <c r="T18" s="41"/>
      <c r="U18" s="41"/>
      <c r="X18" s="41"/>
    </row>
    <row r="19" s="91" customFormat="true" ht="33.75" hidden="false" customHeight="true" outlineLevel="0" collapsed="false">
      <c r="A19" s="84" t="n">
        <v>146</v>
      </c>
      <c r="B19" s="85" t="s">
        <v>59</v>
      </c>
      <c r="C19" s="86" t="n">
        <v>1</v>
      </c>
      <c r="D19" s="90" t="n">
        <v>23.95</v>
      </c>
      <c r="E19" s="88" t="n">
        <v>12728</v>
      </c>
      <c r="F19" s="88" t="n">
        <v>12728</v>
      </c>
      <c r="G19" s="89" t="n">
        <f aca="false">$F19-($E19*G$14)</f>
        <v>9546</v>
      </c>
      <c r="H19" s="89" t="n">
        <f aca="false">$F19-($E19*H$14)</f>
        <v>8909.6</v>
      </c>
      <c r="I19" s="89" t="n">
        <f aca="false">$F19-($E19*I$14)</f>
        <v>8273.2</v>
      </c>
      <c r="J19" s="89" t="n">
        <f aca="false">$F19-($E19*J$14)</f>
        <v>7891.36</v>
      </c>
      <c r="K19" s="89" t="n">
        <f aca="false">$F19-($E19*K$14)</f>
        <v>7636.8</v>
      </c>
      <c r="L19" s="89" t="n">
        <f aca="false">$F19-($E19*L$14)</f>
        <v>7509.52</v>
      </c>
      <c r="M19" s="89" t="n">
        <f aca="false">$F19-($E19*M$14)</f>
        <v>7382.24</v>
      </c>
      <c r="N19" s="89" t="n">
        <f aca="false">$F19-($E19*N$14)</f>
        <v>6364</v>
      </c>
      <c r="O19" s="90" t="s">
        <v>56</v>
      </c>
      <c r="Q19" s="92"/>
      <c r="R19" s="93"/>
      <c r="S19" s="41"/>
      <c r="T19" s="41"/>
      <c r="U19" s="41"/>
      <c r="X19" s="41"/>
    </row>
    <row r="20" s="91" customFormat="true" ht="33.75" hidden="false" customHeight="true" outlineLevel="0" collapsed="false">
      <c r="A20" s="84" t="n">
        <v>242</v>
      </c>
      <c r="B20" s="85" t="s">
        <v>60</v>
      </c>
      <c r="C20" s="86" t="n">
        <v>1</v>
      </c>
      <c r="D20" s="90" t="n">
        <v>17.95</v>
      </c>
      <c r="E20" s="88" t="n">
        <v>9540</v>
      </c>
      <c r="F20" s="88" t="n">
        <v>9540</v>
      </c>
      <c r="G20" s="89" t="n">
        <f aca="false">$F20-($E20*G$14)</f>
        <v>7155</v>
      </c>
      <c r="H20" s="89" t="n">
        <f aca="false">$F20-($E20*H$14)</f>
        <v>6678</v>
      </c>
      <c r="I20" s="89" t="n">
        <f aca="false">$F20-($E20*I$14)</f>
        <v>6201</v>
      </c>
      <c r="J20" s="89" t="n">
        <f aca="false">$F20-($E20*J$14)</f>
        <v>5914.8</v>
      </c>
      <c r="K20" s="89" t="n">
        <f aca="false">$F20-($E20*K$14)</f>
        <v>5724</v>
      </c>
      <c r="L20" s="89" t="n">
        <f aca="false">$F20-($E20*L$14)</f>
        <v>5628.6</v>
      </c>
      <c r="M20" s="89" t="n">
        <f aca="false">$F20-($E20*M$14)</f>
        <v>5533.2</v>
      </c>
      <c r="N20" s="89" t="n">
        <f aca="false">$F20-($E20*N$14)</f>
        <v>4770</v>
      </c>
      <c r="O20" s="90" t="s">
        <v>56</v>
      </c>
      <c r="Q20" s="92"/>
      <c r="R20" s="93"/>
      <c r="S20" s="41"/>
      <c r="T20" s="41"/>
      <c r="U20" s="41"/>
      <c r="X20" s="41"/>
    </row>
    <row r="21" s="91" customFormat="true" ht="29.25" hidden="false" customHeight="true" outlineLevel="0" collapsed="false">
      <c r="A21" s="94" t="n">
        <v>3115</v>
      </c>
      <c r="B21" s="95" t="s">
        <v>61</v>
      </c>
      <c r="C21" s="86" t="n">
        <v>1</v>
      </c>
      <c r="D21" s="90" t="n">
        <v>19.95</v>
      </c>
      <c r="E21" s="88" t="n">
        <v>10602</v>
      </c>
      <c r="F21" s="88" t="n">
        <v>10602</v>
      </c>
      <c r="G21" s="89" t="n">
        <f aca="false">$F21-($E21*G$14)</f>
        <v>7951.5</v>
      </c>
      <c r="H21" s="89" t="n">
        <f aca="false">$F21-($E21*H$14)</f>
        <v>7421.4</v>
      </c>
      <c r="I21" s="89" t="n">
        <f aca="false">$F21-($E21*I$14)</f>
        <v>6891.3</v>
      </c>
      <c r="J21" s="89" t="n">
        <f aca="false">$F21-($E21*J$14)</f>
        <v>6573.24</v>
      </c>
      <c r="K21" s="89" t="n">
        <f aca="false">$F21-($E21*K$14)</f>
        <v>6361.2</v>
      </c>
      <c r="L21" s="89" t="n">
        <f aca="false">$F21-($E21*L$14)</f>
        <v>6255.18</v>
      </c>
      <c r="M21" s="89" t="n">
        <f aca="false">$F21-($E21*M$14)</f>
        <v>6149.16</v>
      </c>
      <c r="N21" s="89" t="n">
        <f aca="false">$F21-($E21*N$14)</f>
        <v>5301</v>
      </c>
      <c r="O21" s="90" t="s">
        <v>56</v>
      </c>
      <c r="Q21" s="92"/>
      <c r="R21" s="93"/>
      <c r="S21" s="41"/>
      <c r="T21" s="41"/>
      <c r="U21" s="41"/>
      <c r="X21" s="41"/>
    </row>
    <row r="22" s="91" customFormat="true" ht="24" hidden="false" customHeight="true" outlineLevel="0" collapsed="false">
      <c r="A22" s="96" t="s">
        <v>62</v>
      </c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0"/>
      <c r="Q22" s="92"/>
      <c r="R22" s="93"/>
      <c r="S22" s="41"/>
      <c r="T22" s="41"/>
      <c r="U22" s="41"/>
      <c r="X22" s="41"/>
    </row>
    <row r="23" s="91" customFormat="true" ht="26.25" hidden="false" customHeight="true" outlineLevel="0" collapsed="false">
      <c r="A23" s="84" t="n">
        <v>65</v>
      </c>
      <c r="B23" s="85" t="s">
        <v>63</v>
      </c>
      <c r="C23" s="86" t="n">
        <v>1</v>
      </c>
      <c r="D23" s="90" t="n">
        <v>25.75</v>
      </c>
      <c r="E23" s="88" t="n">
        <v>13686</v>
      </c>
      <c r="F23" s="88" t="n">
        <v>13686</v>
      </c>
      <c r="G23" s="89" t="n">
        <f aca="false">$F23-($E23*G$14)</f>
        <v>10264.5</v>
      </c>
      <c r="H23" s="89" t="n">
        <f aca="false">$F23-($E23*H$14)</f>
        <v>9580.2</v>
      </c>
      <c r="I23" s="89" t="n">
        <f aca="false">$F23-($E23*I$14)</f>
        <v>8895.9</v>
      </c>
      <c r="J23" s="89" t="n">
        <f aca="false">$F23-($E23*J$14)</f>
        <v>8485.32</v>
      </c>
      <c r="K23" s="89" t="n">
        <f aca="false">$F23-($E23*K$14)</f>
        <v>8211.6</v>
      </c>
      <c r="L23" s="89" t="n">
        <f aca="false">$F23-($E23*L$14)</f>
        <v>8074.74</v>
      </c>
      <c r="M23" s="89" t="n">
        <f aca="false">$F23-($E23*M$14)</f>
        <v>7937.88</v>
      </c>
      <c r="N23" s="89" t="n">
        <f aca="false">$F23-($E23*N$14)</f>
        <v>6843</v>
      </c>
      <c r="O23" s="90" t="s">
        <v>56</v>
      </c>
      <c r="Q23" s="92"/>
      <c r="R23" s="93"/>
      <c r="S23" s="41"/>
      <c r="T23" s="41"/>
      <c r="U23" s="41"/>
      <c r="X23" s="41"/>
    </row>
    <row r="24" s="91" customFormat="true" ht="21" hidden="false" customHeight="true" outlineLevel="0" collapsed="false">
      <c r="A24" s="97" t="s">
        <v>64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</row>
    <row r="25" s="91" customFormat="true" ht="35.25" hidden="false" customHeight="true" outlineLevel="0" collapsed="false">
      <c r="A25" s="84" t="n">
        <v>3151</v>
      </c>
      <c r="B25" s="85" t="s">
        <v>65</v>
      </c>
      <c r="C25" s="86" t="n">
        <v>1</v>
      </c>
      <c r="D25" s="98" t="n">
        <v>15.95</v>
      </c>
      <c r="E25" s="88" t="n">
        <v>8638</v>
      </c>
      <c r="F25" s="88" t="n">
        <v>8638</v>
      </c>
      <c r="G25" s="99" t="n">
        <f aca="false">$F25-($E25*G$14)</f>
        <v>6478.5</v>
      </c>
      <c r="H25" s="99" t="n">
        <f aca="false">$F25-($E25*H$14)</f>
        <v>6046.6</v>
      </c>
      <c r="I25" s="99" t="n">
        <f aca="false">$F25-($E25*I$14)</f>
        <v>5614.7</v>
      </c>
      <c r="J25" s="99" t="n">
        <f aca="false">$F25-($E25*J$14)</f>
        <v>5355.56</v>
      </c>
      <c r="K25" s="99" t="n">
        <f aca="false">$F25-($E25*K$14)</f>
        <v>5182.8</v>
      </c>
      <c r="L25" s="99" t="n">
        <f aca="false">$F25-($E25*L$14)</f>
        <v>5096.42</v>
      </c>
      <c r="M25" s="99" t="n">
        <f aca="false">$F25-($E25*M$14)</f>
        <v>5010.04</v>
      </c>
      <c r="N25" s="99" t="n">
        <f aca="false">$F25-($E25*N$14)</f>
        <v>4319</v>
      </c>
      <c r="O25" s="100" t="s">
        <v>56</v>
      </c>
    </row>
    <row r="26" s="91" customFormat="true" ht="35.25" hidden="false" customHeight="true" outlineLevel="0" collapsed="false">
      <c r="A26" s="84" t="n">
        <v>3152</v>
      </c>
      <c r="B26" s="85" t="s">
        <v>66</v>
      </c>
      <c r="C26" s="86" t="n">
        <v>1</v>
      </c>
      <c r="D26" s="98" t="n">
        <v>15.95</v>
      </c>
      <c r="E26" s="88" t="n">
        <v>8638</v>
      </c>
      <c r="F26" s="88" t="n">
        <v>8638</v>
      </c>
      <c r="G26" s="99" t="n">
        <f aca="false">$F26-($E26*G$14)</f>
        <v>6478.5</v>
      </c>
      <c r="H26" s="99" t="n">
        <f aca="false">$F26-($E26*H$14)</f>
        <v>6046.6</v>
      </c>
      <c r="I26" s="99" t="n">
        <f aca="false">$F26-($E26*I$14)</f>
        <v>5614.7</v>
      </c>
      <c r="J26" s="99" t="n">
        <f aca="false">$F26-($E26*J$14)</f>
        <v>5355.56</v>
      </c>
      <c r="K26" s="99" t="n">
        <f aca="false">$F26-($E26*K$14)</f>
        <v>5182.8</v>
      </c>
      <c r="L26" s="99" t="n">
        <f aca="false">$F26-($E26*L$14)</f>
        <v>5096.42</v>
      </c>
      <c r="M26" s="99" t="n">
        <f aca="false">$F26-($E26*M$14)</f>
        <v>5010.04</v>
      </c>
      <c r="N26" s="99" t="n">
        <f aca="false">$F26-($E26*N$14)</f>
        <v>4319</v>
      </c>
      <c r="O26" s="100" t="s">
        <v>56</v>
      </c>
    </row>
    <row r="27" s="91" customFormat="true" ht="29.25" hidden="false" customHeight="true" outlineLevel="0" collapsed="false">
      <c r="A27" s="84" t="n">
        <v>122</v>
      </c>
      <c r="B27" s="85" t="s">
        <v>67</v>
      </c>
      <c r="C27" s="86" t="n">
        <v>1</v>
      </c>
      <c r="D27" s="90" t="n">
        <v>14.75</v>
      </c>
      <c r="E27" s="88" t="n">
        <v>7838</v>
      </c>
      <c r="F27" s="88" t="n">
        <v>7838</v>
      </c>
      <c r="G27" s="88" t="n">
        <f aca="false">$F27-($E27*G$14)</f>
        <v>5878.5</v>
      </c>
      <c r="H27" s="99" t="n">
        <f aca="false">$F27-($E27*H$14)</f>
        <v>5486.6</v>
      </c>
      <c r="I27" s="99" t="n">
        <f aca="false">$F27-($E27*I$14)</f>
        <v>5094.7</v>
      </c>
      <c r="J27" s="99" t="n">
        <f aca="false">$F27-($E27*J$14)</f>
        <v>4859.56</v>
      </c>
      <c r="K27" s="99" t="n">
        <f aca="false">$F27-($E27*K$14)</f>
        <v>4702.8</v>
      </c>
      <c r="L27" s="99" t="n">
        <f aca="false">$F27-($E27*L$14)</f>
        <v>4624.42</v>
      </c>
      <c r="M27" s="99" t="n">
        <f aca="false">$F27-($E27*M$14)</f>
        <v>4546.04</v>
      </c>
      <c r="N27" s="99" t="n">
        <f aca="false">$F27-($E27*N$14)</f>
        <v>3919</v>
      </c>
      <c r="O27" s="90" t="s">
        <v>56</v>
      </c>
      <c r="Q27" s="92"/>
      <c r="R27" s="93"/>
      <c r="S27" s="41"/>
      <c r="T27" s="41"/>
      <c r="U27" s="41"/>
      <c r="X27" s="41"/>
    </row>
    <row r="28" s="91" customFormat="true" ht="27" hidden="false" customHeight="true" outlineLevel="0" collapsed="false">
      <c r="A28" s="94" t="n">
        <v>102</v>
      </c>
      <c r="B28" s="85" t="s">
        <v>68</v>
      </c>
      <c r="C28" s="86" t="n">
        <v>1</v>
      </c>
      <c r="D28" s="90" t="n">
        <v>14.75</v>
      </c>
      <c r="E28" s="88" t="n">
        <v>7838</v>
      </c>
      <c r="F28" s="88" t="n">
        <v>7838</v>
      </c>
      <c r="G28" s="101" t="n">
        <f aca="false">$F28-($E28*G$14)</f>
        <v>5878.5</v>
      </c>
      <c r="H28" s="101" t="n">
        <f aca="false">$F28-($E28*H$14)</f>
        <v>5486.6</v>
      </c>
      <c r="I28" s="101" t="n">
        <f aca="false">$F28-($E28*I$14)</f>
        <v>5094.7</v>
      </c>
      <c r="J28" s="101" t="n">
        <f aca="false">$F28-($E28*J$14)</f>
        <v>4859.56</v>
      </c>
      <c r="K28" s="101" t="n">
        <f aca="false">$F28-($E28*K$14)</f>
        <v>4702.8</v>
      </c>
      <c r="L28" s="101" t="n">
        <f aca="false">$F28-($E28*L$14)</f>
        <v>4624.42</v>
      </c>
      <c r="M28" s="101" t="n">
        <f aca="false">$F28-($E28*M$14)</f>
        <v>4546.04</v>
      </c>
      <c r="N28" s="101" t="n">
        <f aca="false">$F28-($E28*N$14)</f>
        <v>3919</v>
      </c>
      <c r="O28" s="90" t="s">
        <v>56</v>
      </c>
      <c r="Q28" s="92"/>
      <c r="R28" s="93"/>
      <c r="S28" s="41"/>
      <c r="T28" s="41"/>
      <c r="U28" s="41"/>
      <c r="X28" s="41"/>
    </row>
    <row r="29" s="91" customFormat="true" ht="27" hidden="false" customHeight="true" outlineLevel="0" collapsed="false">
      <c r="A29" s="84" t="n">
        <v>105</v>
      </c>
      <c r="B29" s="85" t="s">
        <v>69</v>
      </c>
      <c r="C29" s="86" t="n">
        <v>1</v>
      </c>
      <c r="D29" s="90" t="n">
        <v>19.95</v>
      </c>
      <c r="E29" s="88" t="n">
        <v>10602</v>
      </c>
      <c r="F29" s="88" t="n">
        <v>10602</v>
      </c>
      <c r="G29" s="101" t="n">
        <f aca="false">$F29-($E29*G$14)</f>
        <v>7951.5</v>
      </c>
      <c r="H29" s="101" t="n">
        <f aca="false">$F29-($E29*H$14)</f>
        <v>7421.4</v>
      </c>
      <c r="I29" s="101" t="n">
        <f aca="false">$F29-($E29*I$14)</f>
        <v>6891.3</v>
      </c>
      <c r="J29" s="101" t="n">
        <f aca="false">$F29-($E29*J$14)</f>
        <v>6573.24</v>
      </c>
      <c r="K29" s="101" t="n">
        <f aca="false">$F29-($E29*K$14)</f>
        <v>6361.2</v>
      </c>
      <c r="L29" s="101" t="n">
        <f aca="false">$F29-($E29*L$14)</f>
        <v>6255.18</v>
      </c>
      <c r="M29" s="101" t="n">
        <f aca="false">$F29-($E29*M$14)</f>
        <v>6149.16</v>
      </c>
      <c r="N29" s="101" t="n">
        <f aca="false">$F29-($E29*N$14)</f>
        <v>5301</v>
      </c>
      <c r="O29" s="90" t="s">
        <v>56</v>
      </c>
      <c r="Q29" s="92"/>
      <c r="R29" s="93"/>
      <c r="S29" s="41"/>
      <c r="T29" s="41"/>
      <c r="U29" s="41"/>
      <c r="X29" s="41"/>
    </row>
    <row r="30" s="91" customFormat="true" ht="27" hidden="false" customHeight="true" outlineLevel="0" collapsed="false">
      <c r="A30" s="84" t="n">
        <v>106</v>
      </c>
      <c r="B30" s="85" t="s">
        <v>70</v>
      </c>
      <c r="C30" s="86" t="n">
        <v>1</v>
      </c>
      <c r="D30" s="90" t="n">
        <v>34.95</v>
      </c>
      <c r="E30" s="88" t="n">
        <v>18575</v>
      </c>
      <c r="F30" s="88" t="n">
        <v>18575</v>
      </c>
      <c r="G30" s="101" t="n">
        <f aca="false">$F30-($E30*G$14)</f>
        <v>13931.25</v>
      </c>
      <c r="H30" s="101" t="n">
        <f aca="false">$F30-($E30*H$14)</f>
        <v>13002.5</v>
      </c>
      <c r="I30" s="101" t="n">
        <f aca="false">$F30-($E30*I$14)</f>
        <v>12073.75</v>
      </c>
      <c r="J30" s="101" t="n">
        <f aca="false">$F30-($E30*J$14)</f>
        <v>11516.5</v>
      </c>
      <c r="K30" s="101" t="n">
        <f aca="false">$F30-($E30*K$14)</f>
        <v>11145</v>
      </c>
      <c r="L30" s="101" t="n">
        <f aca="false">$F30-($E30*L$14)</f>
        <v>10959.25</v>
      </c>
      <c r="M30" s="101" t="n">
        <f aca="false">$F30-($E30*M$14)</f>
        <v>10773.5</v>
      </c>
      <c r="N30" s="101" t="n">
        <f aca="false">$F30-($E30*N$14)</f>
        <v>9287.5</v>
      </c>
      <c r="O30" s="90" t="s">
        <v>56</v>
      </c>
      <c r="Q30" s="92"/>
      <c r="R30" s="93"/>
      <c r="S30" s="41"/>
      <c r="T30" s="41"/>
      <c r="U30" s="41"/>
      <c r="X30" s="41"/>
    </row>
    <row r="31" s="91" customFormat="true" ht="27" hidden="false" customHeight="true" outlineLevel="0" collapsed="false">
      <c r="A31" s="84" t="n">
        <v>188</v>
      </c>
      <c r="B31" s="85" t="s">
        <v>71</v>
      </c>
      <c r="C31" s="86" t="n">
        <v>1</v>
      </c>
      <c r="D31" s="90" t="n">
        <v>34.95</v>
      </c>
      <c r="E31" s="88" t="n">
        <v>18575</v>
      </c>
      <c r="F31" s="88" t="n">
        <v>18575</v>
      </c>
      <c r="G31" s="101" t="n">
        <f aca="false">$F31-($E31*G$14)</f>
        <v>13931.25</v>
      </c>
      <c r="H31" s="101" t="n">
        <f aca="false">$F31-($E31*H$14)</f>
        <v>13002.5</v>
      </c>
      <c r="I31" s="101" t="n">
        <f aca="false">$F31-($E31*I$14)</f>
        <v>12073.75</v>
      </c>
      <c r="J31" s="101" t="n">
        <f aca="false">$F31-($E31*J$14)</f>
        <v>11516.5</v>
      </c>
      <c r="K31" s="101" t="n">
        <f aca="false">$F31-($E31*K$14)</f>
        <v>11145</v>
      </c>
      <c r="L31" s="101" t="n">
        <f aca="false">$F31-($E31*L$14)</f>
        <v>10959.25</v>
      </c>
      <c r="M31" s="101" t="n">
        <f aca="false">$F31-($E31*M$14)</f>
        <v>10773.5</v>
      </c>
      <c r="N31" s="101" t="n">
        <f aca="false">$F31-($E31*N$14)</f>
        <v>9287.5</v>
      </c>
      <c r="O31" s="90" t="s">
        <v>56</v>
      </c>
      <c r="Q31" s="92"/>
      <c r="R31" s="93"/>
      <c r="S31" s="41"/>
      <c r="T31" s="41"/>
      <c r="U31" s="41"/>
      <c r="X31" s="41"/>
    </row>
    <row r="32" s="91" customFormat="true" ht="27" hidden="false" customHeight="true" outlineLevel="0" collapsed="false">
      <c r="A32" s="84" t="n">
        <v>189</v>
      </c>
      <c r="B32" s="85" t="s">
        <v>72</v>
      </c>
      <c r="C32" s="86" t="n">
        <v>1</v>
      </c>
      <c r="D32" s="90" t="n">
        <v>34.95</v>
      </c>
      <c r="E32" s="88" t="n">
        <v>18575</v>
      </c>
      <c r="F32" s="88" t="n">
        <v>18575</v>
      </c>
      <c r="G32" s="101" t="n">
        <f aca="false">$F32-($E32*G$14)</f>
        <v>13931.25</v>
      </c>
      <c r="H32" s="101" t="n">
        <f aca="false">$F32-($E32*H$14)</f>
        <v>13002.5</v>
      </c>
      <c r="I32" s="101" t="n">
        <f aca="false">$F32-($E32*I$14)</f>
        <v>12073.75</v>
      </c>
      <c r="J32" s="101" t="n">
        <f aca="false">$F32-($E32*J$14)</f>
        <v>11516.5</v>
      </c>
      <c r="K32" s="101" t="n">
        <f aca="false">$F32-($E32*K$14)</f>
        <v>11145</v>
      </c>
      <c r="L32" s="101" t="n">
        <f aca="false">$F32-($E32*L$14)</f>
        <v>10959.25</v>
      </c>
      <c r="M32" s="101" t="n">
        <f aca="false">$F32-($E32*M$14)</f>
        <v>10773.5</v>
      </c>
      <c r="N32" s="101" t="n">
        <f aca="false">$F32-($E32*N$14)</f>
        <v>9287.5</v>
      </c>
      <c r="O32" s="90" t="s">
        <v>56</v>
      </c>
      <c r="Q32" s="92"/>
      <c r="R32" s="93"/>
      <c r="S32" s="41"/>
      <c r="T32" s="41"/>
      <c r="U32" s="41"/>
      <c r="X32" s="41"/>
    </row>
    <row r="33" s="91" customFormat="true" ht="27" hidden="false" customHeight="true" outlineLevel="0" collapsed="false">
      <c r="A33" s="84" t="n">
        <v>190</v>
      </c>
      <c r="B33" s="85" t="s">
        <v>73</v>
      </c>
      <c r="C33" s="86" t="n">
        <v>1</v>
      </c>
      <c r="D33" s="90" t="n">
        <v>34.95</v>
      </c>
      <c r="E33" s="88" t="n">
        <v>18575</v>
      </c>
      <c r="F33" s="88" t="n">
        <v>18575</v>
      </c>
      <c r="G33" s="101" t="n">
        <f aca="false">$F33-($E33*G$14)</f>
        <v>13931.25</v>
      </c>
      <c r="H33" s="101" t="n">
        <f aca="false">$F33-($E33*H$14)</f>
        <v>13002.5</v>
      </c>
      <c r="I33" s="101" t="n">
        <f aca="false">$F33-($E33*I$14)</f>
        <v>12073.75</v>
      </c>
      <c r="J33" s="101" t="n">
        <f aca="false">$F33-($E33*J$14)</f>
        <v>11516.5</v>
      </c>
      <c r="K33" s="101" t="n">
        <f aca="false">$F33-($E33*K$14)</f>
        <v>11145</v>
      </c>
      <c r="L33" s="101" t="n">
        <f aca="false">$F33-($E33*L$14)</f>
        <v>10959.25</v>
      </c>
      <c r="M33" s="101" t="n">
        <f aca="false">$F33-($E33*M$14)</f>
        <v>10773.5</v>
      </c>
      <c r="N33" s="101" t="n">
        <f aca="false">$F33-($E33*N$14)</f>
        <v>9287.5</v>
      </c>
      <c r="O33" s="90" t="s">
        <v>56</v>
      </c>
      <c r="Q33" s="92"/>
      <c r="R33" s="93"/>
      <c r="S33" s="41"/>
      <c r="T33" s="41"/>
      <c r="U33" s="41"/>
      <c r="X33" s="41"/>
    </row>
    <row r="34" s="91" customFormat="true" ht="52.5" hidden="false" customHeight="true" outlineLevel="0" collapsed="false">
      <c r="A34" s="102" t="s">
        <v>74</v>
      </c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90"/>
      <c r="Q34" s="92"/>
      <c r="R34" s="93"/>
      <c r="S34" s="41"/>
      <c r="T34" s="41"/>
      <c r="U34" s="41"/>
      <c r="X34" s="41"/>
    </row>
    <row r="35" s="91" customFormat="true" ht="27" hidden="false" customHeight="true" outlineLevel="0" collapsed="false">
      <c r="A35" s="94" t="n">
        <v>6</v>
      </c>
      <c r="B35" s="85" t="s">
        <v>75</v>
      </c>
      <c r="C35" s="86" t="n">
        <v>1</v>
      </c>
      <c r="D35" s="90" t="n">
        <v>24.95</v>
      </c>
      <c r="E35" s="88" t="n">
        <v>13259</v>
      </c>
      <c r="F35" s="88" t="n">
        <v>13259</v>
      </c>
      <c r="G35" s="101" t="n">
        <f aca="false">$F35-($E35*G$14)</f>
        <v>9944.25</v>
      </c>
      <c r="H35" s="101" t="n">
        <f aca="false">$F35-($E35*H$14)</f>
        <v>9281.3</v>
      </c>
      <c r="I35" s="101" t="n">
        <f aca="false">$F35-($E35*I$14)</f>
        <v>8618.35</v>
      </c>
      <c r="J35" s="101" t="n">
        <f aca="false">$F35-($E35*J$14)</f>
        <v>8220.58</v>
      </c>
      <c r="K35" s="101" t="n">
        <f aca="false">$F35-($E35*K$14)</f>
        <v>7955.4</v>
      </c>
      <c r="L35" s="101" t="n">
        <f aca="false">$F35-($E35*L$14)</f>
        <v>7822.81</v>
      </c>
      <c r="M35" s="101" t="n">
        <f aca="false">$F35-($E35*M$14)</f>
        <v>7690.22</v>
      </c>
      <c r="N35" s="101" t="n">
        <f aca="false">$F35-($E35*N$14)</f>
        <v>6629.5</v>
      </c>
      <c r="O35" s="90" t="s">
        <v>56</v>
      </c>
      <c r="Q35" s="92"/>
      <c r="R35" s="93"/>
      <c r="S35" s="41"/>
      <c r="T35" s="41"/>
      <c r="U35" s="41"/>
      <c r="X35" s="41"/>
    </row>
    <row r="36" s="91" customFormat="true" ht="22.8" hidden="false" customHeight="true" outlineLevel="0" collapsed="false">
      <c r="A36" s="96" t="s">
        <v>76</v>
      </c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0"/>
      <c r="Q36" s="92"/>
      <c r="R36" s="93"/>
      <c r="S36" s="41"/>
      <c r="T36" s="41"/>
      <c r="U36" s="41"/>
      <c r="X36" s="41"/>
    </row>
    <row r="37" s="91" customFormat="true" ht="19.5" hidden="false" customHeight="true" outlineLevel="0" collapsed="false">
      <c r="A37" s="84"/>
      <c r="B37" s="85" t="s">
        <v>77</v>
      </c>
      <c r="C37" s="86" t="n">
        <v>1</v>
      </c>
      <c r="D37" s="90" t="n">
        <v>43.9</v>
      </c>
      <c r="E37" s="88" t="n">
        <v>22219</v>
      </c>
      <c r="F37" s="88" t="n">
        <v>22219</v>
      </c>
      <c r="G37" s="101" t="n">
        <f aca="false">$F37-($E37*G$14)</f>
        <v>16664.25</v>
      </c>
      <c r="H37" s="101" t="n">
        <f aca="false">$F37-($E37*H$14)</f>
        <v>15553.3</v>
      </c>
      <c r="I37" s="101" t="n">
        <f aca="false">$F37-($E37*I$14)</f>
        <v>14442.35</v>
      </c>
      <c r="J37" s="101" t="n">
        <f aca="false">$F37-($E37*J$14)</f>
        <v>13775.78</v>
      </c>
      <c r="K37" s="101" t="n">
        <f aca="false">$F37-($E37*K$14)</f>
        <v>13331.4</v>
      </c>
      <c r="L37" s="101" t="n">
        <f aca="false">$F37-($E37*L$14)</f>
        <v>13109.21</v>
      </c>
      <c r="M37" s="101" t="n">
        <f aca="false">$F37-($E37*M$14)</f>
        <v>12887.02</v>
      </c>
      <c r="N37" s="101" t="n">
        <f aca="false">$F37-($E37*N$14)</f>
        <v>11109.5</v>
      </c>
      <c r="O37" s="90" t="s">
        <v>56</v>
      </c>
      <c r="Q37" s="92"/>
      <c r="R37" s="93"/>
      <c r="S37" s="41"/>
      <c r="T37" s="41"/>
      <c r="U37" s="41"/>
      <c r="X37" s="41"/>
    </row>
    <row r="38" s="91" customFormat="true" ht="19.5" hidden="false" customHeight="true" outlineLevel="0" collapsed="false">
      <c r="A38" s="84"/>
      <c r="B38" s="85" t="s">
        <v>78</v>
      </c>
      <c r="C38" s="86" t="n">
        <v>1</v>
      </c>
      <c r="D38" s="90" t="n">
        <v>43.9</v>
      </c>
      <c r="E38" s="88" t="n">
        <v>22219</v>
      </c>
      <c r="F38" s="88" t="n">
        <v>22219</v>
      </c>
      <c r="G38" s="101" t="n">
        <f aca="false">$F38-($E38*G$14)</f>
        <v>16664.25</v>
      </c>
      <c r="H38" s="101" t="n">
        <f aca="false">$F38-($E38*H$14)</f>
        <v>15553.3</v>
      </c>
      <c r="I38" s="101" t="n">
        <f aca="false">$F38-($E38*I$14)</f>
        <v>14442.35</v>
      </c>
      <c r="J38" s="101" t="n">
        <f aca="false">$F38-($E38*J$14)</f>
        <v>13775.78</v>
      </c>
      <c r="K38" s="101" t="n">
        <f aca="false">$F38-($E38*K$14)</f>
        <v>13331.4</v>
      </c>
      <c r="L38" s="101" t="n">
        <f aca="false">$F38-($E38*L$14)</f>
        <v>13109.21</v>
      </c>
      <c r="M38" s="101" t="n">
        <f aca="false">$F38-($E38*M$14)</f>
        <v>12887.02</v>
      </c>
      <c r="N38" s="101" t="n">
        <f aca="false">$F38-($E38*N$14)</f>
        <v>11109.5</v>
      </c>
      <c r="O38" s="90" t="s">
        <v>56</v>
      </c>
      <c r="Q38" s="92"/>
      <c r="R38" s="93"/>
      <c r="S38" s="41"/>
      <c r="T38" s="41"/>
      <c r="U38" s="41"/>
      <c r="X38" s="41"/>
    </row>
    <row r="39" s="91" customFormat="true" ht="19.5" hidden="false" customHeight="true" outlineLevel="0" collapsed="false">
      <c r="A39" s="84"/>
      <c r="B39" s="85" t="s">
        <v>79</v>
      </c>
      <c r="C39" s="86" t="n">
        <v>1</v>
      </c>
      <c r="D39" s="90" t="n">
        <v>43.9</v>
      </c>
      <c r="E39" s="88" t="n">
        <v>22219</v>
      </c>
      <c r="F39" s="88" t="n">
        <v>22219</v>
      </c>
      <c r="G39" s="101" t="n">
        <f aca="false">$F39-($E39*G$14)</f>
        <v>16664.25</v>
      </c>
      <c r="H39" s="101" t="n">
        <f aca="false">$F39-($E39*H$14)</f>
        <v>15553.3</v>
      </c>
      <c r="I39" s="101" t="n">
        <f aca="false">$F39-($E39*I$14)</f>
        <v>14442.35</v>
      </c>
      <c r="J39" s="101" t="n">
        <f aca="false">$F39-($E39*J$14)</f>
        <v>13775.78</v>
      </c>
      <c r="K39" s="101" t="n">
        <f aca="false">$F39-($E39*K$14)</f>
        <v>13331.4</v>
      </c>
      <c r="L39" s="101" t="n">
        <f aca="false">$F39-($E39*L$14)</f>
        <v>13109.21</v>
      </c>
      <c r="M39" s="101" t="n">
        <f aca="false">$F39-($E39*M$14)</f>
        <v>12887.02</v>
      </c>
      <c r="N39" s="101" t="n">
        <f aca="false">$F39-($E39*N$14)</f>
        <v>11109.5</v>
      </c>
      <c r="O39" s="90" t="s">
        <v>56</v>
      </c>
      <c r="Q39" s="92"/>
      <c r="R39" s="93"/>
      <c r="S39" s="41"/>
      <c r="T39" s="41"/>
      <c r="U39" s="41"/>
      <c r="X39" s="41"/>
    </row>
    <row r="40" s="91" customFormat="true" ht="19.5" hidden="false" customHeight="true" outlineLevel="0" collapsed="false">
      <c r="A40" s="84"/>
      <c r="B40" s="85" t="s">
        <v>80</v>
      </c>
      <c r="C40" s="86" t="n">
        <v>1</v>
      </c>
      <c r="D40" s="90" t="n">
        <v>61.85</v>
      </c>
      <c r="E40" s="88" t="n">
        <v>31305</v>
      </c>
      <c r="F40" s="88" t="n">
        <v>31305</v>
      </c>
      <c r="G40" s="101" t="n">
        <f aca="false">$F40-($E40*G$14)</f>
        <v>23478.75</v>
      </c>
      <c r="H40" s="101" t="n">
        <f aca="false">$F40-($E40*H$14)</f>
        <v>21913.5</v>
      </c>
      <c r="I40" s="101" t="n">
        <f aca="false">$F40-($E40*I$14)</f>
        <v>20348.25</v>
      </c>
      <c r="J40" s="101" t="n">
        <f aca="false">$F40-($E40*J$14)</f>
        <v>19409.1</v>
      </c>
      <c r="K40" s="101" t="n">
        <f aca="false">$F40-($E40*K$14)</f>
        <v>18783</v>
      </c>
      <c r="L40" s="101" t="n">
        <f aca="false">$F40-($E40*L$14)</f>
        <v>18469.95</v>
      </c>
      <c r="M40" s="101" t="n">
        <f aca="false">$F40-($E40*M$14)</f>
        <v>18156.9</v>
      </c>
      <c r="N40" s="101" t="n">
        <f aca="false">$F40-($E40*N$14)</f>
        <v>15652.5</v>
      </c>
      <c r="O40" s="90" t="s">
        <v>56</v>
      </c>
      <c r="Q40" s="92"/>
      <c r="R40" s="93"/>
      <c r="S40" s="41"/>
      <c r="T40" s="41"/>
      <c r="U40" s="41"/>
      <c r="X40" s="41"/>
    </row>
    <row r="41" s="91" customFormat="true" ht="19.5" hidden="false" customHeight="true" outlineLevel="0" collapsed="false">
      <c r="A41" s="84"/>
      <c r="B41" s="85" t="s">
        <v>81</v>
      </c>
      <c r="C41" s="86" t="n">
        <v>1</v>
      </c>
      <c r="D41" s="90" t="n">
        <v>61.85</v>
      </c>
      <c r="E41" s="88" t="n">
        <v>31305</v>
      </c>
      <c r="F41" s="88" t="n">
        <v>31305</v>
      </c>
      <c r="G41" s="101" t="n">
        <f aca="false">$F41-($E41*G$14)</f>
        <v>23478.75</v>
      </c>
      <c r="H41" s="101" t="n">
        <f aca="false">$F41-($E41*H$14)</f>
        <v>21913.5</v>
      </c>
      <c r="I41" s="101" t="n">
        <f aca="false">$F41-($E41*I$14)</f>
        <v>20348.25</v>
      </c>
      <c r="J41" s="101" t="n">
        <f aca="false">$F41-($E41*J$14)</f>
        <v>19409.1</v>
      </c>
      <c r="K41" s="101" t="n">
        <f aca="false">$F41-($E41*K$14)</f>
        <v>18783</v>
      </c>
      <c r="L41" s="101" t="n">
        <f aca="false">$F41-($E41*L$14)</f>
        <v>18469.95</v>
      </c>
      <c r="M41" s="101" t="n">
        <f aca="false">$F41-($E41*M$14)</f>
        <v>18156.9</v>
      </c>
      <c r="N41" s="101" t="n">
        <f aca="false">$F41-($E41*N$14)</f>
        <v>15652.5</v>
      </c>
      <c r="O41" s="90" t="s">
        <v>56</v>
      </c>
      <c r="Q41" s="92"/>
      <c r="R41" s="93"/>
      <c r="S41" s="41"/>
      <c r="T41" s="41"/>
      <c r="U41" s="41"/>
      <c r="X41" s="41"/>
    </row>
    <row r="42" s="91" customFormat="true" ht="19.5" hidden="false" customHeight="true" outlineLevel="0" collapsed="false">
      <c r="A42" s="84"/>
      <c r="B42" s="85" t="s">
        <v>82</v>
      </c>
      <c r="C42" s="86" t="n">
        <v>1</v>
      </c>
      <c r="D42" s="90" t="n">
        <v>61.85</v>
      </c>
      <c r="E42" s="88" t="n">
        <v>31305</v>
      </c>
      <c r="F42" s="88" t="n">
        <v>31305</v>
      </c>
      <c r="G42" s="101" t="n">
        <f aca="false">$F42-($E42*G$14)</f>
        <v>23478.75</v>
      </c>
      <c r="H42" s="101" t="n">
        <f aca="false">$F42-($E42*H$14)</f>
        <v>21913.5</v>
      </c>
      <c r="I42" s="101" t="n">
        <f aca="false">$F42-($E42*I$14)</f>
        <v>20348.25</v>
      </c>
      <c r="J42" s="101" t="n">
        <f aca="false">$F42-($E42*J$14)</f>
        <v>19409.1</v>
      </c>
      <c r="K42" s="101" t="n">
        <f aca="false">$F42-($E42*K$14)</f>
        <v>18783</v>
      </c>
      <c r="L42" s="101" t="n">
        <f aca="false">$F42-($E42*L$14)</f>
        <v>18469.95</v>
      </c>
      <c r="M42" s="101" t="n">
        <f aca="false">$F42-($E42*M$14)</f>
        <v>18156.9</v>
      </c>
      <c r="N42" s="101" t="n">
        <f aca="false">$F42-($E42*N$14)</f>
        <v>15652.5</v>
      </c>
      <c r="O42" s="90" t="s">
        <v>56</v>
      </c>
      <c r="Q42" s="92"/>
      <c r="R42" s="93"/>
      <c r="S42" s="41"/>
      <c r="T42" s="41"/>
      <c r="U42" s="41"/>
      <c r="X42" s="41"/>
    </row>
    <row r="43" s="91" customFormat="true" ht="22.5" hidden="false" customHeight="true" outlineLevel="0" collapsed="false">
      <c r="A43" s="103" t="s">
        <v>83</v>
      </c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4"/>
      <c r="Q43" s="92"/>
      <c r="R43" s="93"/>
      <c r="S43" s="41"/>
      <c r="T43" s="41"/>
      <c r="U43" s="41"/>
      <c r="X43" s="41"/>
    </row>
    <row r="44" s="91" customFormat="true" ht="22.5" hidden="false" customHeight="true" outlineLevel="0" collapsed="false">
      <c r="A44" s="105" t="s">
        <v>84</v>
      </c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Q44" s="92"/>
      <c r="R44" s="93"/>
      <c r="S44" s="41"/>
      <c r="T44" s="41"/>
      <c r="U44" s="41"/>
      <c r="X44" s="41"/>
    </row>
    <row r="45" s="91" customFormat="true" ht="24.75" hidden="false" customHeight="true" outlineLevel="0" collapsed="false">
      <c r="A45" s="106" t="n">
        <v>343</v>
      </c>
      <c r="B45" s="107" t="s">
        <v>85</v>
      </c>
      <c r="C45" s="108" t="n">
        <v>1</v>
      </c>
      <c r="D45" s="109" t="n">
        <v>25</v>
      </c>
      <c r="E45" s="110" t="n">
        <v>13407</v>
      </c>
      <c r="F45" s="110" t="n">
        <v>13407</v>
      </c>
      <c r="G45" s="110" t="n">
        <f aca="false">$F45-($E45*G$14)</f>
        <v>10055.25</v>
      </c>
      <c r="H45" s="110" t="n">
        <f aca="false">$F45-($E45*H$14)</f>
        <v>9384.9</v>
      </c>
      <c r="I45" s="110" t="n">
        <f aca="false">$F45-($E45*I$14)</f>
        <v>8714.55</v>
      </c>
      <c r="J45" s="110" t="n">
        <f aca="false">$F45-($E45*J$14)</f>
        <v>8312.34</v>
      </c>
      <c r="K45" s="110" t="n">
        <f aca="false">$F45-($E45*K$14)</f>
        <v>8044.2</v>
      </c>
      <c r="L45" s="110" t="n">
        <f aca="false">$F45-($E45*L$14)</f>
        <v>7910.13</v>
      </c>
      <c r="M45" s="110" t="n">
        <f aca="false">$F45-($E45*M$14)</f>
        <v>7776.06</v>
      </c>
      <c r="N45" s="110" t="n">
        <f aca="false">$F45-($E45*N$14)</f>
        <v>6703.5</v>
      </c>
      <c r="O45" s="90" t="s">
        <v>56</v>
      </c>
      <c r="Q45" s="92"/>
      <c r="R45" s="93"/>
      <c r="S45" s="41"/>
      <c r="T45" s="41"/>
      <c r="U45" s="41"/>
      <c r="X45" s="41"/>
    </row>
    <row r="46" s="91" customFormat="true" ht="24.75" hidden="false" customHeight="true" outlineLevel="0" collapsed="false">
      <c r="A46" s="106" t="n">
        <v>344</v>
      </c>
      <c r="B46" s="107" t="s">
        <v>86</v>
      </c>
      <c r="C46" s="108" t="n">
        <v>1</v>
      </c>
      <c r="D46" s="109" t="n">
        <v>25</v>
      </c>
      <c r="E46" s="110" t="n">
        <v>13407</v>
      </c>
      <c r="F46" s="110" t="n">
        <v>13407</v>
      </c>
      <c r="G46" s="110" t="n">
        <f aca="false">$F46-($E46*G$14)</f>
        <v>10055.25</v>
      </c>
      <c r="H46" s="110" t="n">
        <f aca="false">$F46-($E46*H$14)</f>
        <v>9384.9</v>
      </c>
      <c r="I46" s="110" t="n">
        <f aca="false">$F46-($E46*I$14)</f>
        <v>8714.55</v>
      </c>
      <c r="J46" s="110" t="n">
        <f aca="false">$F46-($E46*J$14)</f>
        <v>8312.34</v>
      </c>
      <c r="K46" s="110" t="n">
        <f aca="false">$F46-($E46*K$14)</f>
        <v>8044.2</v>
      </c>
      <c r="L46" s="110" t="n">
        <f aca="false">$F46-($E46*L$14)</f>
        <v>7910.13</v>
      </c>
      <c r="M46" s="110" t="n">
        <f aca="false">$F46-($E46*M$14)</f>
        <v>7776.06</v>
      </c>
      <c r="N46" s="110" t="n">
        <f aca="false">$F46-($E46*N$14)</f>
        <v>6703.5</v>
      </c>
      <c r="O46" s="90" t="s">
        <v>56</v>
      </c>
      <c r="Q46" s="92"/>
      <c r="R46" s="93"/>
      <c r="S46" s="41"/>
      <c r="T46" s="41"/>
      <c r="U46" s="41"/>
      <c r="X46" s="41"/>
    </row>
    <row r="47" s="91" customFormat="true" ht="22.5" hidden="false" customHeight="true" outlineLevel="0" collapsed="false">
      <c r="A47" s="105" t="s">
        <v>87</v>
      </c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Q47" s="92"/>
      <c r="R47" s="93"/>
      <c r="S47" s="41"/>
      <c r="T47" s="41"/>
      <c r="U47" s="41"/>
      <c r="X47" s="41"/>
    </row>
    <row r="48" s="91" customFormat="true" ht="24.75" hidden="false" customHeight="true" outlineLevel="0" collapsed="false">
      <c r="A48" s="94" t="n">
        <v>2997</v>
      </c>
      <c r="B48" s="111" t="s">
        <v>88</v>
      </c>
      <c r="C48" s="86" t="n">
        <v>1</v>
      </c>
      <c r="D48" s="90" t="n">
        <v>6.5</v>
      </c>
      <c r="E48" s="110" t="n">
        <v>3464</v>
      </c>
      <c r="F48" s="110" t="n">
        <v>3464</v>
      </c>
      <c r="G48" s="110" t="n">
        <f aca="false">$F48-($E48*G$14)</f>
        <v>2598</v>
      </c>
      <c r="H48" s="110" t="n">
        <f aca="false">$F48-($E48*H$14)</f>
        <v>2424.8</v>
      </c>
      <c r="I48" s="110" t="n">
        <f aca="false">$F48-($E48*I$14)</f>
        <v>2251.6</v>
      </c>
      <c r="J48" s="110" t="n">
        <f aca="false">$F48-($E48*J$14)</f>
        <v>2147.68</v>
      </c>
      <c r="K48" s="110" t="n">
        <f aca="false">$F48-($E48*K$14)</f>
        <v>2078.4</v>
      </c>
      <c r="L48" s="110" t="n">
        <f aca="false">$F48-($E48*L$14)</f>
        <v>2043.76</v>
      </c>
      <c r="M48" s="110" t="n">
        <f aca="false">$F48-($E48*M$14)</f>
        <v>2009.12</v>
      </c>
      <c r="N48" s="110" t="n">
        <f aca="false">$F48-($E48*N$14)</f>
        <v>1732</v>
      </c>
      <c r="O48" s="90" t="s">
        <v>56</v>
      </c>
      <c r="Q48" s="92"/>
      <c r="R48" s="93"/>
      <c r="S48" s="41"/>
      <c r="T48" s="41"/>
      <c r="U48" s="41"/>
      <c r="X48" s="41"/>
    </row>
    <row r="49" s="91" customFormat="true" ht="18" hidden="false" customHeight="true" outlineLevel="0" collapsed="false">
      <c r="A49" s="105" t="s">
        <v>89</v>
      </c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Q49" s="92"/>
      <c r="R49" s="93"/>
      <c r="S49" s="41"/>
      <c r="T49" s="41"/>
      <c r="U49" s="41"/>
      <c r="X49" s="41"/>
    </row>
    <row r="50" s="91" customFormat="true" ht="18" hidden="false" customHeight="true" outlineLevel="0" collapsed="false">
      <c r="A50" s="106" t="n">
        <v>2510</v>
      </c>
      <c r="B50" s="112" t="s">
        <v>90</v>
      </c>
      <c r="C50" s="113" t="n">
        <v>1</v>
      </c>
      <c r="D50" s="114" t="n">
        <v>14</v>
      </c>
      <c r="E50" s="115" t="n">
        <v>7478</v>
      </c>
      <c r="F50" s="115" t="n">
        <v>7478</v>
      </c>
      <c r="G50" s="110" t="n">
        <f aca="false">$F50-($E50*G$14)</f>
        <v>5608.5</v>
      </c>
      <c r="H50" s="110" t="n">
        <f aca="false">$F50-($E50*H$14)</f>
        <v>5234.6</v>
      </c>
      <c r="I50" s="110" t="n">
        <f aca="false">$F50-($E50*I$14)</f>
        <v>4860.7</v>
      </c>
      <c r="J50" s="110" t="n">
        <f aca="false">$F50-($E50*J$14)</f>
        <v>4636.36</v>
      </c>
      <c r="K50" s="110" t="n">
        <f aca="false">$F50-($E50*K$14)</f>
        <v>4486.8</v>
      </c>
      <c r="L50" s="110" t="n">
        <f aca="false">$F50-($E50*L$14)</f>
        <v>4412.02</v>
      </c>
      <c r="M50" s="110" t="n">
        <f aca="false">$F50-($E50*M$14)</f>
        <v>4337.24</v>
      </c>
      <c r="N50" s="110" t="n">
        <f aca="false">$F50-($E50*N$14)</f>
        <v>3739</v>
      </c>
      <c r="O50" s="90" t="s">
        <v>56</v>
      </c>
      <c r="Q50" s="92"/>
      <c r="R50" s="93"/>
      <c r="S50" s="41"/>
      <c r="T50" s="41"/>
      <c r="U50" s="41"/>
      <c r="X50" s="41"/>
    </row>
    <row r="51" s="91" customFormat="true" ht="18" hidden="false" customHeight="true" outlineLevel="0" collapsed="false">
      <c r="A51" s="106" t="n">
        <v>2511</v>
      </c>
      <c r="B51" s="112" t="s">
        <v>91</v>
      </c>
      <c r="C51" s="113" t="n">
        <v>1</v>
      </c>
      <c r="D51" s="114" t="n">
        <v>14</v>
      </c>
      <c r="E51" s="115" t="n">
        <v>7478</v>
      </c>
      <c r="F51" s="115" t="n">
        <v>7478</v>
      </c>
      <c r="G51" s="110" t="n">
        <f aca="false">$F51-($E51*G$14)</f>
        <v>5608.5</v>
      </c>
      <c r="H51" s="110" t="n">
        <f aca="false">$F51-($E51*H$14)</f>
        <v>5234.6</v>
      </c>
      <c r="I51" s="110" t="n">
        <f aca="false">$F51-($E51*I$14)</f>
        <v>4860.7</v>
      </c>
      <c r="J51" s="110" t="n">
        <f aca="false">$F51-($E51*J$14)</f>
        <v>4636.36</v>
      </c>
      <c r="K51" s="110" t="n">
        <f aca="false">$F51-($E51*K$14)</f>
        <v>4486.8</v>
      </c>
      <c r="L51" s="110" t="n">
        <f aca="false">$F51-($E51*L$14)</f>
        <v>4412.02</v>
      </c>
      <c r="M51" s="110" t="n">
        <f aca="false">$F51-($E51*M$14)</f>
        <v>4337.24</v>
      </c>
      <c r="N51" s="110" t="n">
        <f aca="false">$F51-($E51*N$14)</f>
        <v>3739</v>
      </c>
      <c r="O51" s="90" t="s">
        <v>56</v>
      </c>
      <c r="Q51" s="92"/>
      <c r="R51" s="93"/>
      <c r="S51" s="41"/>
      <c r="T51" s="41"/>
      <c r="U51" s="41"/>
      <c r="X51" s="41"/>
    </row>
    <row r="52" s="91" customFormat="true" ht="18" hidden="false" customHeight="true" outlineLevel="0" collapsed="false">
      <c r="A52" s="106" t="n">
        <v>2512</v>
      </c>
      <c r="B52" s="112" t="s">
        <v>92</v>
      </c>
      <c r="C52" s="113" t="n">
        <v>1</v>
      </c>
      <c r="D52" s="114" t="n">
        <v>14</v>
      </c>
      <c r="E52" s="115" t="n">
        <v>7478</v>
      </c>
      <c r="F52" s="115" t="n">
        <v>7478</v>
      </c>
      <c r="G52" s="110" t="n">
        <f aca="false">$F52-($E52*G$14)</f>
        <v>5608.5</v>
      </c>
      <c r="H52" s="110" t="n">
        <f aca="false">$F52-($E52*H$14)</f>
        <v>5234.6</v>
      </c>
      <c r="I52" s="110" t="n">
        <f aca="false">$F52-($E52*I$14)</f>
        <v>4860.7</v>
      </c>
      <c r="J52" s="110" t="n">
        <f aca="false">$F52-($E52*J$14)</f>
        <v>4636.36</v>
      </c>
      <c r="K52" s="110" t="n">
        <f aca="false">$F52-($E52*K$14)</f>
        <v>4486.8</v>
      </c>
      <c r="L52" s="110" t="n">
        <f aca="false">$F52-($E52*L$14)</f>
        <v>4412.02</v>
      </c>
      <c r="M52" s="110" t="n">
        <f aca="false">$F52-($E52*M$14)</f>
        <v>4337.24</v>
      </c>
      <c r="N52" s="110" t="n">
        <f aca="false">$F52-($E52*N$14)</f>
        <v>3739</v>
      </c>
      <c r="O52" s="90" t="s">
        <v>56</v>
      </c>
      <c r="Q52" s="92"/>
      <c r="R52" s="93"/>
      <c r="S52" s="41"/>
      <c r="T52" s="41"/>
      <c r="U52" s="41"/>
      <c r="X52" s="41"/>
    </row>
    <row r="53" s="91" customFormat="true" ht="18" hidden="false" customHeight="true" outlineLevel="0" collapsed="false">
      <c r="A53" s="106" t="n">
        <v>2513</v>
      </c>
      <c r="B53" s="112" t="s">
        <v>93</v>
      </c>
      <c r="C53" s="113" t="n">
        <v>1</v>
      </c>
      <c r="D53" s="114" t="n">
        <v>14</v>
      </c>
      <c r="E53" s="115" t="n">
        <v>7478</v>
      </c>
      <c r="F53" s="115" t="n">
        <v>7478</v>
      </c>
      <c r="G53" s="110" t="n">
        <f aca="false">$F53-($E53*G$14)</f>
        <v>5608.5</v>
      </c>
      <c r="H53" s="110" t="n">
        <f aca="false">$F53-($E53*H$14)</f>
        <v>5234.6</v>
      </c>
      <c r="I53" s="110" t="n">
        <f aca="false">$F53-($E53*I$14)</f>
        <v>4860.7</v>
      </c>
      <c r="J53" s="110" t="n">
        <f aca="false">$F53-($E53*J$14)</f>
        <v>4636.36</v>
      </c>
      <c r="K53" s="110" t="n">
        <f aca="false">$F53-($E53*K$14)</f>
        <v>4486.8</v>
      </c>
      <c r="L53" s="110" t="n">
        <f aca="false">$F53-($E53*L$14)</f>
        <v>4412.02</v>
      </c>
      <c r="M53" s="110" t="n">
        <f aca="false">$F53-($E53*M$14)</f>
        <v>4337.24</v>
      </c>
      <c r="N53" s="110" t="n">
        <f aca="false">$F53-($E53*N$14)</f>
        <v>3739</v>
      </c>
      <c r="O53" s="90" t="s">
        <v>56</v>
      </c>
      <c r="Q53" s="92"/>
      <c r="R53" s="93"/>
      <c r="S53" s="41"/>
      <c r="T53" s="41"/>
      <c r="U53" s="41"/>
      <c r="X53" s="41"/>
    </row>
    <row r="54" s="91" customFormat="true" ht="18" hidden="false" customHeight="true" outlineLevel="0" collapsed="false">
      <c r="A54" s="106" t="n">
        <v>2514</v>
      </c>
      <c r="B54" s="112" t="s">
        <v>94</v>
      </c>
      <c r="C54" s="113" t="n">
        <v>1</v>
      </c>
      <c r="D54" s="114" t="n">
        <v>18</v>
      </c>
      <c r="E54" s="115" t="n">
        <v>9615</v>
      </c>
      <c r="F54" s="115" t="n">
        <v>9615</v>
      </c>
      <c r="G54" s="110" t="n">
        <f aca="false">$F54-($E54*G$14)</f>
        <v>7211.25</v>
      </c>
      <c r="H54" s="110" t="n">
        <f aca="false">$F54-($E54*H$14)</f>
        <v>6730.5</v>
      </c>
      <c r="I54" s="110" t="n">
        <f aca="false">$F54-($E54*I$14)</f>
        <v>6249.75</v>
      </c>
      <c r="J54" s="110" t="n">
        <f aca="false">$F54-($E54*J$14)</f>
        <v>5961.3</v>
      </c>
      <c r="K54" s="110" t="n">
        <f aca="false">$F54-($E54*K$14)</f>
        <v>5769</v>
      </c>
      <c r="L54" s="110" t="n">
        <f aca="false">$F54-($E54*L$14)</f>
        <v>5672.85</v>
      </c>
      <c r="M54" s="110" t="n">
        <f aca="false">$F54-($E54*M$14)</f>
        <v>5576.7</v>
      </c>
      <c r="N54" s="110" t="n">
        <f aca="false">$F54-($E54*N$14)</f>
        <v>4807.5</v>
      </c>
      <c r="O54" s="90" t="s">
        <v>56</v>
      </c>
      <c r="Q54" s="92"/>
      <c r="R54" s="93"/>
      <c r="S54" s="41"/>
      <c r="T54" s="41"/>
      <c r="U54" s="41"/>
      <c r="X54" s="41"/>
    </row>
    <row r="55" s="91" customFormat="true" ht="18" hidden="false" customHeight="true" outlineLevel="0" collapsed="false">
      <c r="A55" s="106" t="n">
        <v>2515</v>
      </c>
      <c r="B55" s="112" t="s">
        <v>95</v>
      </c>
      <c r="C55" s="113" t="n">
        <v>1</v>
      </c>
      <c r="D55" s="114" t="n">
        <v>18</v>
      </c>
      <c r="E55" s="115" t="n">
        <v>9615</v>
      </c>
      <c r="F55" s="115" t="n">
        <v>9615</v>
      </c>
      <c r="G55" s="110" t="n">
        <f aca="false">$F55-($E55*G$14)</f>
        <v>7211.25</v>
      </c>
      <c r="H55" s="110" t="n">
        <f aca="false">$F55-($E55*H$14)</f>
        <v>6730.5</v>
      </c>
      <c r="I55" s="110" t="n">
        <f aca="false">$F55-($E55*I$14)</f>
        <v>6249.75</v>
      </c>
      <c r="J55" s="110" t="n">
        <f aca="false">$F55-($E55*J$14)</f>
        <v>5961.3</v>
      </c>
      <c r="K55" s="110" t="n">
        <f aca="false">$F55-($E55*K$14)</f>
        <v>5769</v>
      </c>
      <c r="L55" s="110" t="n">
        <f aca="false">$F55-($E55*L$14)</f>
        <v>5672.85</v>
      </c>
      <c r="M55" s="110" t="n">
        <f aca="false">$F55-($E55*M$14)</f>
        <v>5576.7</v>
      </c>
      <c r="N55" s="110" t="n">
        <f aca="false">$F55-($E55*N$14)</f>
        <v>4807.5</v>
      </c>
      <c r="O55" s="90" t="s">
        <v>56</v>
      </c>
      <c r="Q55" s="92"/>
      <c r="R55" s="93"/>
      <c r="S55" s="41"/>
      <c r="T55" s="41"/>
      <c r="U55" s="41"/>
      <c r="X55" s="41"/>
    </row>
    <row r="56" s="91" customFormat="true" ht="22.5" hidden="false" customHeight="true" outlineLevel="0" collapsed="false">
      <c r="A56" s="116" t="s">
        <v>96</v>
      </c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87"/>
      <c r="Q56" s="92"/>
      <c r="R56" s="93"/>
      <c r="S56" s="41"/>
      <c r="T56" s="41"/>
      <c r="U56" s="41"/>
      <c r="X56" s="41"/>
    </row>
    <row r="57" s="91" customFormat="true" ht="33.75" hidden="false" customHeight="true" outlineLevel="0" collapsed="false">
      <c r="A57" s="94" t="n">
        <v>5451</v>
      </c>
      <c r="B57" s="95" t="s">
        <v>97</v>
      </c>
      <c r="C57" s="86" t="n">
        <v>1</v>
      </c>
      <c r="D57" s="90" t="n">
        <v>0</v>
      </c>
      <c r="E57" s="117" t="n">
        <v>28875</v>
      </c>
      <c r="F57" s="117" t="n">
        <v>28875</v>
      </c>
      <c r="G57" s="118"/>
      <c r="H57" s="118"/>
      <c r="I57" s="118"/>
      <c r="J57" s="118"/>
      <c r="K57" s="118"/>
      <c r="L57" s="118"/>
      <c r="M57" s="118"/>
      <c r="N57" s="118"/>
      <c r="O57" s="119" t="s">
        <v>98</v>
      </c>
      <c r="Q57" s="92"/>
      <c r="R57" s="93"/>
      <c r="S57" s="41"/>
      <c r="T57" s="41"/>
      <c r="U57" s="41"/>
      <c r="X57" s="41"/>
    </row>
    <row r="58" s="91" customFormat="true" ht="33.75" hidden="false" customHeight="true" outlineLevel="0" collapsed="false">
      <c r="A58" s="94"/>
      <c r="B58" s="95" t="s">
        <v>99</v>
      </c>
      <c r="C58" s="86" t="n">
        <v>1</v>
      </c>
      <c r="D58" s="90" t="n">
        <v>0</v>
      </c>
      <c r="E58" s="120" t="n">
        <v>5000</v>
      </c>
      <c r="F58" s="120" t="n">
        <v>5000</v>
      </c>
      <c r="G58" s="118"/>
      <c r="H58" s="118"/>
      <c r="I58" s="118"/>
      <c r="J58" s="118"/>
      <c r="K58" s="118"/>
      <c r="L58" s="118"/>
      <c r="M58" s="118"/>
      <c r="N58" s="118"/>
      <c r="O58" s="119" t="s">
        <v>98</v>
      </c>
      <c r="Q58" s="92"/>
      <c r="R58" s="93"/>
      <c r="S58" s="41"/>
      <c r="T58" s="41"/>
      <c r="U58" s="41"/>
      <c r="X58" s="41"/>
    </row>
    <row r="59" s="91" customFormat="true" ht="33.75" hidden="false" customHeight="true" outlineLevel="0" collapsed="false">
      <c r="A59" s="94" t="n">
        <v>8660</v>
      </c>
      <c r="B59" s="121" t="s">
        <v>100</v>
      </c>
      <c r="C59" s="86" t="n">
        <v>1</v>
      </c>
      <c r="D59" s="90" t="n">
        <v>0</v>
      </c>
      <c r="E59" s="120" t="n">
        <v>4788</v>
      </c>
      <c r="F59" s="120" t="n">
        <v>4788</v>
      </c>
      <c r="G59" s="118"/>
      <c r="H59" s="118"/>
      <c r="I59" s="118"/>
      <c r="J59" s="118"/>
      <c r="K59" s="118"/>
      <c r="L59" s="118"/>
      <c r="M59" s="118"/>
      <c r="N59" s="118"/>
      <c r="O59" s="119" t="s">
        <v>98</v>
      </c>
      <c r="Q59" s="92"/>
      <c r="R59" s="93"/>
      <c r="S59" s="41"/>
      <c r="T59" s="41"/>
      <c r="U59" s="41"/>
      <c r="X59" s="41"/>
    </row>
    <row r="60" s="91" customFormat="true" ht="33.75" hidden="false" customHeight="true" outlineLevel="0" collapsed="false">
      <c r="A60" s="94" t="n">
        <v>6624</v>
      </c>
      <c r="B60" s="121" t="s">
        <v>101</v>
      </c>
      <c r="C60" s="86" t="n">
        <v>1</v>
      </c>
      <c r="D60" s="90" t="n">
        <v>0</v>
      </c>
      <c r="E60" s="120" t="n">
        <v>7875</v>
      </c>
      <c r="F60" s="120" t="n">
        <v>7875</v>
      </c>
      <c r="G60" s="118"/>
      <c r="H60" s="118"/>
      <c r="I60" s="118"/>
      <c r="J60" s="118"/>
      <c r="K60" s="118"/>
      <c r="L60" s="118"/>
      <c r="M60" s="118"/>
      <c r="N60" s="118"/>
      <c r="O60" s="119" t="s">
        <v>98</v>
      </c>
      <c r="Q60" s="92"/>
      <c r="R60" s="93"/>
      <c r="S60" s="41"/>
      <c r="T60" s="41"/>
      <c r="U60" s="41"/>
      <c r="X60" s="41"/>
    </row>
    <row r="61" s="91" customFormat="true" ht="33.75" hidden="false" customHeight="true" outlineLevel="0" collapsed="false">
      <c r="A61" s="122" t="n">
        <v>8659</v>
      </c>
      <c r="B61" s="121" t="s">
        <v>102</v>
      </c>
      <c r="C61" s="86" t="n">
        <v>1</v>
      </c>
      <c r="D61" s="90" t="n">
        <v>0</v>
      </c>
      <c r="E61" s="120" t="n">
        <v>3169</v>
      </c>
      <c r="F61" s="120" t="n">
        <v>3169</v>
      </c>
      <c r="G61" s="118"/>
      <c r="H61" s="118"/>
      <c r="I61" s="118"/>
      <c r="J61" s="118"/>
      <c r="K61" s="118"/>
      <c r="L61" s="118"/>
      <c r="M61" s="118"/>
      <c r="N61" s="118"/>
      <c r="O61" s="119" t="s">
        <v>98</v>
      </c>
      <c r="Q61" s="92"/>
      <c r="R61" s="93"/>
      <c r="S61" s="41"/>
      <c r="T61" s="41"/>
      <c r="U61" s="41"/>
      <c r="X61" s="41"/>
    </row>
    <row r="62" customFormat="false" ht="33.75" hidden="false" customHeight="true" outlineLevel="0" collapsed="false">
      <c r="A62" s="94" t="n">
        <v>6705</v>
      </c>
      <c r="B62" s="95" t="s">
        <v>103</v>
      </c>
      <c r="C62" s="86" t="n">
        <v>1</v>
      </c>
      <c r="D62" s="90" t="n">
        <v>0</v>
      </c>
      <c r="E62" s="117" t="n">
        <v>866</v>
      </c>
      <c r="F62" s="117" t="n">
        <v>866</v>
      </c>
      <c r="G62" s="118"/>
      <c r="H62" s="118"/>
      <c r="I62" s="118"/>
      <c r="J62" s="118"/>
      <c r="K62" s="118"/>
      <c r="L62" s="118"/>
      <c r="M62" s="118"/>
      <c r="N62" s="118"/>
      <c r="O62" s="123" t="s">
        <v>98</v>
      </c>
    </row>
    <row r="63" s="91" customFormat="true" ht="33.75" hidden="false" customHeight="true" outlineLevel="0" collapsed="false">
      <c r="A63" s="122"/>
      <c r="B63" s="121" t="s">
        <v>104</v>
      </c>
      <c r="C63" s="86" t="n">
        <v>1</v>
      </c>
      <c r="D63" s="90" t="n">
        <v>0</v>
      </c>
      <c r="E63" s="120" t="n">
        <v>1102</v>
      </c>
      <c r="F63" s="120" t="n">
        <v>1102</v>
      </c>
      <c r="G63" s="118"/>
      <c r="H63" s="118"/>
      <c r="I63" s="118"/>
      <c r="J63" s="118"/>
      <c r="K63" s="118"/>
      <c r="L63" s="118"/>
      <c r="M63" s="118"/>
      <c r="N63" s="118"/>
      <c r="O63" s="119" t="s">
        <v>98</v>
      </c>
      <c r="Q63" s="92"/>
      <c r="R63" s="93"/>
      <c r="S63" s="41"/>
      <c r="T63" s="41"/>
      <c r="U63" s="41"/>
      <c r="X63" s="41"/>
    </row>
    <row r="64" s="91" customFormat="true" ht="33.75" hidden="false" customHeight="true" outlineLevel="0" collapsed="false">
      <c r="A64" s="122" t="n">
        <v>5632</v>
      </c>
      <c r="B64" s="121" t="s">
        <v>105</v>
      </c>
      <c r="C64" s="86" t="n">
        <v>1</v>
      </c>
      <c r="D64" s="90" t="n">
        <v>0</v>
      </c>
      <c r="E64" s="120" t="n">
        <v>15540</v>
      </c>
      <c r="F64" s="120" t="n">
        <v>15540</v>
      </c>
      <c r="G64" s="118"/>
      <c r="H64" s="118"/>
      <c r="I64" s="118"/>
      <c r="J64" s="118"/>
      <c r="K64" s="118"/>
      <c r="L64" s="118"/>
      <c r="M64" s="118"/>
      <c r="N64" s="118"/>
      <c r="O64" s="119" t="s">
        <v>98</v>
      </c>
      <c r="Q64" s="92"/>
      <c r="R64" s="93"/>
      <c r="S64" s="41"/>
      <c r="T64" s="41"/>
      <c r="U64" s="41"/>
      <c r="X64" s="41"/>
    </row>
    <row r="65" customFormat="false" ht="33.75" hidden="false" customHeight="true" outlineLevel="0" collapsed="false">
      <c r="A65" s="94" t="n">
        <v>9477</v>
      </c>
      <c r="B65" s="95" t="s">
        <v>106</v>
      </c>
      <c r="C65" s="86" t="n">
        <v>1</v>
      </c>
      <c r="D65" s="90" t="n">
        <v>0</v>
      </c>
      <c r="E65" s="124" t="n">
        <v>1365</v>
      </c>
      <c r="F65" s="124" t="n">
        <v>1365</v>
      </c>
      <c r="G65" s="118"/>
      <c r="H65" s="118"/>
      <c r="I65" s="118"/>
      <c r="J65" s="118"/>
      <c r="K65" s="118"/>
      <c r="L65" s="118"/>
      <c r="M65" s="118"/>
      <c r="N65" s="118"/>
      <c r="O65" s="123" t="s">
        <v>98</v>
      </c>
    </row>
    <row r="66" customFormat="false" ht="33.75" hidden="false" customHeight="true" outlineLevel="0" collapsed="false">
      <c r="A66" s="94" t="n">
        <v>9417</v>
      </c>
      <c r="B66" s="95" t="s">
        <v>107</v>
      </c>
      <c r="C66" s="86" t="n">
        <v>1</v>
      </c>
      <c r="D66" s="90" t="n">
        <v>0</v>
      </c>
      <c r="E66" s="124" t="n">
        <v>1365</v>
      </c>
      <c r="F66" s="124" t="n">
        <v>1365</v>
      </c>
      <c r="G66" s="118"/>
      <c r="H66" s="118"/>
      <c r="I66" s="118"/>
      <c r="J66" s="118"/>
      <c r="K66" s="118"/>
      <c r="L66" s="118"/>
      <c r="M66" s="118"/>
      <c r="N66" s="118"/>
      <c r="O66" s="123" t="s">
        <v>98</v>
      </c>
    </row>
    <row r="67" customFormat="false" ht="33.75" hidden="false" customHeight="true" outlineLevel="0" collapsed="false">
      <c r="A67" s="94"/>
      <c r="B67" s="95" t="s">
        <v>108</v>
      </c>
      <c r="C67" s="86" t="n">
        <v>1</v>
      </c>
      <c r="D67" s="90" t="n">
        <v>0</v>
      </c>
      <c r="E67" s="117" t="n">
        <v>715</v>
      </c>
      <c r="F67" s="117" t="n">
        <v>715</v>
      </c>
      <c r="G67" s="118"/>
      <c r="H67" s="118"/>
      <c r="I67" s="118"/>
      <c r="J67" s="118"/>
      <c r="K67" s="118"/>
      <c r="L67" s="118"/>
      <c r="M67" s="118"/>
      <c r="N67" s="118"/>
      <c r="O67" s="123" t="s">
        <v>98</v>
      </c>
    </row>
    <row r="68" customFormat="false" ht="33.75" hidden="false" customHeight="true" outlineLevel="0" collapsed="false">
      <c r="A68" s="94"/>
      <c r="B68" s="95" t="s">
        <v>109</v>
      </c>
      <c r="C68" s="125" t="n">
        <v>1</v>
      </c>
      <c r="D68" s="126" t="n">
        <v>0</v>
      </c>
      <c r="E68" s="117" t="n">
        <v>1570</v>
      </c>
      <c r="F68" s="117" t="n">
        <v>1570</v>
      </c>
      <c r="G68" s="118"/>
      <c r="H68" s="118"/>
      <c r="I68" s="118"/>
      <c r="J68" s="118"/>
      <c r="K68" s="118"/>
      <c r="L68" s="118"/>
      <c r="M68" s="118"/>
      <c r="N68" s="118"/>
      <c r="O68" s="123" t="s">
        <v>98</v>
      </c>
    </row>
    <row r="69" s="91" customFormat="true" ht="33.75" hidden="false" customHeight="true" outlineLevel="0" collapsed="false">
      <c r="A69" s="94"/>
      <c r="B69" s="95" t="s">
        <v>110</v>
      </c>
      <c r="C69" s="86" t="n">
        <v>1</v>
      </c>
      <c r="D69" s="90" t="n">
        <v>0</v>
      </c>
      <c r="E69" s="120" t="n">
        <v>1650</v>
      </c>
      <c r="F69" s="120" t="n">
        <v>1650</v>
      </c>
      <c r="G69" s="118"/>
      <c r="H69" s="118"/>
      <c r="I69" s="118"/>
      <c r="J69" s="118"/>
      <c r="K69" s="118"/>
      <c r="L69" s="118"/>
      <c r="M69" s="118"/>
      <c r="N69" s="118"/>
      <c r="O69" s="119" t="s">
        <v>98</v>
      </c>
      <c r="Q69" s="92"/>
      <c r="R69" s="93"/>
      <c r="S69" s="41"/>
      <c r="T69" s="41"/>
      <c r="U69" s="41"/>
      <c r="X69" s="41"/>
    </row>
    <row r="70" s="91" customFormat="true" ht="33.75" hidden="false" customHeight="true" outlineLevel="0" collapsed="false">
      <c r="A70" s="94" t="n">
        <v>8602</v>
      </c>
      <c r="B70" s="95" t="s">
        <v>111</v>
      </c>
      <c r="C70" s="86" t="n">
        <v>1</v>
      </c>
      <c r="D70" s="127" t="n">
        <v>0</v>
      </c>
      <c r="E70" s="120" t="n">
        <v>4000</v>
      </c>
      <c r="F70" s="120" t="n">
        <v>4000</v>
      </c>
      <c r="G70" s="118"/>
      <c r="H70" s="118"/>
      <c r="I70" s="118"/>
      <c r="J70" s="118"/>
      <c r="K70" s="118"/>
      <c r="L70" s="118"/>
      <c r="M70" s="118"/>
      <c r="N70" s="118"/>
      <c r="O70" s="119" t="s">
        <v>98</v>
      </c>
      <c r="Q70" s="92"/>
      <c r="R70" s="93"/>
      <c r="S70" s="41"/>
      <c r="T70" s="41"/>
      <c r="U70" s="41"/>
      <c r="X70" s="41"/>
    </row>
    <row r="71" s="91" customFormat="true" ht="33.75" hidden="false" customHeight="true" outlineLevel="0" collapsed="false">
      <c r="A71" s="94" t="n">
        <v>4010</v>
      </c>
      <c r="B71" s="95" t="s">
        <v>112</v>
      </c>
      <c r="C71" s="86" t="n">
        <v>1</v>
      </c>
      <c r="D71" s="90" t="n">
        <v>0</v>
      </c>
      <c r="E71" s="120" t="n">
        <v>525</v>
      </c>
      <c r="F71" s="120" t="n">
        <v>525</v>
      </c>
      <c r="G71" s="118"/>
      <c r="H71" s="118"/>
      <c r="I71" s="118"/>
      <c r="J71" s="118"/>
      <c r="K71" s="118"/>
      <c r="L71" s="118"/>
      <c r="M71" s="118"/>
      <c r="N71" s="118"/>
      <c r="O71" s="119" t="s">
        <v>98</v>
      </c>
      <c r="Q71" s="92"/>
      <c r="R71" s="93"/>
      <c r="S71" s="41"/>
      <c r="T71" s="41"/>
      <c r="U71" s="41"/>
      <c r="X71" s="41"/>
    </row>
    <row r="72" s="129" customFormat="true" ht="33.75" hidden="false" customHeight="true" outlineLevel="0" collapsed="false">
      <c r="A72" s="94"/>
      <c r="B72" s="95" t="s">
        <v>113</v>
      </c>
      <c r="C72" s="86" t="n">
        <v>1</v>
      </c>
      <c r="D72" s="90" t="n">
        <v>0</v>
      </c>
      <c r="E72" s="128" t="n">
        <v>6980</v>
      </c>
      <c r="F72" s="128" t="n">
        <v>6980</v>
      </c>
      <c r="G72" s="118"/>
      <c r="H72" s="118"/>
      <c r="I72" s="118"/>
      <c r="J72" s="118"/>
      <c r="K72" s="118"/>
      <c r="L72" s="118"/>
      <c r="M72" s="118"/>
      <c r="N72" s="118"/>
      <c r="O72" s="119" t="s">
        <v>98</v>
      </c>
      <c r="Q72" s="92"/>
    </row>
    <row r="73" s="129" customFormat="true" ht="33.75" hidden="false" customHeight="true" outlineLevel="0" collapsed="false">
      <c r="A73" s="94"/>
      <c r="B73" s="95" t="s">
        <v>114</v>
      </c>
      <c r="C73" s="86" t="n">
        <v>1</v>
      </c>
      <c r="D73" s="90" t="n">
        <v>0</v>
      </c>
      <c r="E73" s="128" t="n">
        <v>6980</v>
      </c>
      <c r="F73" s="128" t="n">
        <v>6980</v>
      </c>
      <c r="G73" s="118"/>
      <c r="H73" s="118"/>
      <c r="I73" s="118"/>
      <c r="J73" s="118"/>
      <c r="K73" s="118"/>
      <c r="L73" s="118"/>
      <c r="M73" s="118"/>
      <c r="N73" s="118"/>
      <c r="O73" s="119" t="s">
        <v>98</v>
      </c>
      <c r="Q73" s="92"/>
    </row>
    <row r="74" s="129" customFormat="true" ht="33.75" hidden="false" customHeight="true" outlineLevel="0" collapsed="false">
      <c r="A74" s="94"/>
      <c r="B74" s="95" t="s">
        <v>115</v>
      </c>
      <c r="C74" s="86" t="n">
        <v>1</v>
      </c>
      <c r="D74" s="90" t="n">
        <v>0</v>
      </c>
      <c r="E74" s="128" t="n">
        <v>6980</v>
      </c>
      <c r="F74" s="128" t="n">
        <v>6980</v>
      </c>
      <c r="G74" s="118"/>
      <c r="H74" s="118"/>
      <c r="I74" s="118"/>
      <c r="J74" s="118"/>
      <c r="K74" s="118"/>
      <c r="L74" s="118"/>
      <c r="M74" s="118"/>
      <c r="N74" s="118"/>
      <c r="O74" s="119" t="s">
        <v>98</v>
      </c>
      <c r="Q74" s="92"/>
    </row>
    <row r="75" s="129" customFormat="true" ht="33.75" hidden="false" customHeight="true" outlineLevel="0" collapsed="false">
      <c r="A75" s="94" t="s">
        <v>116</v>
      </c>
      <c r="B75" s="130" t="s">
        <v>117</v>
      </c>
      <c r="C75" s="86" t="n">
        <v>1</v>
      </c>
      <c r="D75" s="90" t="n">
        <v>0</v>
      </c>
      <c r="E75" s="124" t="n">
        <v>19718</v>
      </c>
      <c r="F75" s="117" t="n">
        <v>19718</v>
      </c>
      <c r="G75" s="118"/>
      <c r="H75" s="118"/>
      <c r="I75" s="118"/>
      <c r="J75" s="118"/>
      <c r="K75" s="118"/>
      <c r="L75" s="118"/>
      <c r="M75" s="118"/>
      <c r="N75" s="118"/>
      <c r="O75" s="119" t="s">
        <v>98</v>
      </c>
      <c r="Q75" s="92"/>
    </row>
    <row r="76" s="129" customFormat="true" ht="33.75" hidden="false" customHeight="true" outlineLevel="0" collapsed="false">
      <c r="A76" s="94" t="s">
        <v>118</v>
      </c>
      <c r="B76" s="130" t="s">
        <v>119</v>
      </c>
      <c r="C76" s="86" t="n">
        <v>1</v>
      </c>
      <c r="D76" s="90" t="n">
        <v>0</v>
      </c>
      <c r="E76" s="124" t="n">
        <v>19718</v>
      </c>
      <c r="F76" s="117" t="n">
        <v>19718</v>
      </c>
      <c r="G76" s="118"/>
      <c r="H76" s="118"/>
      <c r="I76" s="118"/>
      <c r="J76" s="118"/>
      <c r="K76" s="118"/>
      <c r="L76" s="118"/>
      <c r="M76" s="118"/>
      <c r="N76" s="118"/>
      <c r="O76" s="119" t="s">
        <v>98</v>
      </c>
      <c r="Q76" s="92"/>
    </row>
    <row r="77" s="129" customFormat="true" ht="33.75" hidden="false" customHeight="true" outlineLevel="0" collapsed="false">
      <c r="A77" s="94"/>
      <c r="B77" s="130" t="s">
        <v>120</v>
      </c>
      <c r="C77" s="86" t="n">
        <v>1</v>
      </c>
      <c r="D77" s="90" t="n">
        <v>0</v>
      </c>
      <c r="E77" s="124" t="n">
        <v>19718</v>
      </c>
      <c r="F77" s="117" t="n">
        <v>19718</v>
      </c>
      <c r="G77" s="118"/>
      <c r="H77" s="118"/>
      <c r="I77" s="118"/>
      <c r="J77" s="118"/>
      <c r="K77" s="118"/>
      <c r="L77" s="118"/>
      <c r="M77" s="118"/>
      <c r="N77" s="118"/>
      <c r="O77" s="119" t="s">
        <v>98</v>
      </c>
      <c r="Q77" s="92"/>
    </row>
    <row r="78" s="129" customFormat="true" ht="33.75" hidden="false" customHeight="true" outlineLevel="0" collapsed="false">
      <c r="A78" s="94"/>
      <c r="B78" s="130" t="s">
        <v>121</v>
      </c>
      <c r="C78" s="86" t="n">
        <v>1</v>
      </c>
      <c r="D78" s="90" t="n">
        <v>0</v>
      </c>
      <c r="E78" s="124" t="n">
        <v>19718</v>
      </c>
      <c r="F78" s="117" t="n">
        <v>19718</v>
      </c>
      <c r="G78" s="118"/>
      <c r="H78" s="118"/>
      <c r="I78" s="118"/>
      <c r="J78" s="118"/>
      <c r="K78" s="118"/>
      <c r="L78" s="118"/>
      <c r="M78" s="118"/>
      <c r="N78" s="118"/>
      <c r="O78" s="119" t="s">
        <v>98</v>
      </c>
      <c r="Q78" s="92"/>
    </row>
    <row r="79" s="129" customFormat="true" ht="33.75" hidden="false" customHeight="true" outlineLevel="0" collapsed="false">
      <c r="A79" s="94" t="s">
        <v>122</v>
      </c>
      <c r="B79" s="130" t="s">
        <v>123</v>
      </c>
      <c r="C79" s="86" t="n">
        <v>1</v>
      </c>
      <c r="D79" s="90" t="n">
        <v>0</v>
      </c>
      <c r="E79" s="124" t="n">
        <v>19718</v>
      </c>
      <c r="F79" s="117" t="n">
        <v>19718</v>
      </c>
      <c r="G79" s="118"/>
      <c r="H79" s="118"/>
      <c r="I79" s="118"/>
      <c r="J79" s="118"/>
      <c r="K79" s="118"/>
      <c r="L79" s="118"/>
      <c r="M79" s="118"/>
      <c r="N79" s="118"/>
      <c r="O79" s="119" t="s">
        <v>98</v>
      </c>
      <c r="Q79" s="92"/>
    </row>
    <row r="80" s="129" customFormat="true" ht="33.75" hidden="false" customHeight="true" outlineLevel="0" collapsed="false">
      <c r="A80" s="94"/>
      <c r="B80" s="130" t="s">
        <v>124</v>
      </c>
      <c r="C80" s="86" t="n">
        <v>1</v>
      </c>
      <c r="D80" s="90" t="n">
        <v>0</v>
      </c>
      <c r="E80" s="117" t="n">
        <v>19718</v>
      </c>
      <c r="F80" s="117" t="n">
        <v>19718</v>
      </c>
      <c r="G80" s="118"/>
      <c r="H80" s="118"/>
      <c r="I80" s="118"/>
      <c r="J80" s="118"/>
      <c r="K80" s="118"/>
      <c r="L80" s="118"/>
      <c r="M80" s="118"/>
      <c r="N80" s="118"/>
      <c r="O80" s="119" t="s">
        <v>98</v>
      </c>
      <c r="Q80" s="92"/>
    </row>
    <row r="81" s="129" customFormat="true" ht="33.75" hidden="false" customHeight="true" outlineLevel="0" collapsed="false">
      <c r="A81" s="94"/>
      <c r="B81" s="130" t="s">
        <v>125</v>
      </c>
      <c r="C81" s="86" t="n">
        <v>1</v>
      </c>
      <c r="D81" s="90" t="n">
        <v>0</v>
      </c>
      <c r="E81" s="117" t="n">
        <v>19718</v>
      </c>
      <c r="F81" s="117" t="n">
        <v>19718</v>
      </c>
      <c r="G81" s="118"/>
      <c r="H81" s="118"/>
      <c r="I81" s="118"/>
      <c r="J81" s="118"/>
      <c r="K81" s="118"/>
      <c r="L81" s="118"/>
      <c r="M81" s="118"/>
      <c r="N81" s="118"/>
      <c r="O81" s="119" t="s">
        <v>98</v>
      </c>
      <c r="Q81" s="92"/>
    </row>
    <row r="82" s="132" customFormat="true" ht="33.75" hidden="false" customHeight="true" outlineLevel="0" collapsed="false">
      <c r="A82" s="94"/>
      <c r="B82" s="130" t="s">
        <v>126</v>
      </c>
      <c r="C82" s="86" t="n">
        <v>1</v>
      </c>
      <c r="D82" s="90" t="n">
        <v>0</v>
      </c>
      <c r="E82" s="117" t="n">
        <v>19718</v>
      </c>
      <c r="F82" s="117" t="n">
        <v>19718</v>
      </c>
      <c r="G82" s="118"/>
      <c r="H82" s="118"/>
      <c r="I82" s="118"/>
      <c r="J82" s="118"/>
      <c r="K82" s="118"/>
      <c r="L82" s="118"/>
      <c r="M82" s="118"/>
      <c r="N82" s="118"/>
      <c r="O82" s="131" t="s">
        <v>98</v>
      </c>
      <c r="Q82" s="92"/>
    </row>
    <row r="83" s="132" customFormat="true" ht="33.75" hidden="false" customHeight="true" outlineLevel="0" collapsed="false">
      <c r="A83" s="94"/>
      <c r="B83" s="130" t="s">
        <v>127</v>
      </c>
      <c r="C83" s="86" t="n">
        <v>1</v>
      </c>
      <c r="D83" s="90" t="n">
        <v>0</v>
      </c>
      <c r="E83" s="117" t="n">
        <v>19718</v>
      </c>
      <c r="F83" s="117" t="n">
        <v>19718</v>
      </c>
      <c r="G83" s="118"/>
      <c r="H83" s="118"/>
      <c r="I83" s="118"/>
      <c r="J83" s="118"/>
      <c r="K83" s="118"/>
      <c r="L83" s="118"/>
      <c r="M83" s="118"/>
      <c r="N83" s="118"/>
      <c r="O83" s="131" t="s">
        <v>98</v>
      </c>
      <c r="Q83" s="92"/>
    </row>
    <row r="84" customFormat="false" ht="33.75" hidden="false" customHeight="true" outlineLevel="0" collapsed="false">
      <c r="A84" s="94" t="s">
        <v>128</v>
      </c>
      <c r="B84" s="130" t="s">
        <v>129</v>
      </c>
      <c r="C84" s="86" t="n">
        <v>1</v>
      </c>
      <c r="D84" s="90" t="n">
        <v>0</v>
      </c>
      <c r="E84" s="124" t="n">
        <v>25944</v>
      </c>
      <c r="F84" s="117" t="n">
        <v>25944</v>
      </c>
      <c r="G84" s="118"/>
      <c r="H84" s="118"/>
      <c r="I84" s="118"/>
      <c r="J84" s="118"/>
      <c r="K84" s="118"/>
      <c r="L84" s="118"/>
      <c r="M84" s="118"/>
      <c r="N84" s="118"/>
      <c r="O84" s="123" t="s">
        <v>98</v>
      </c>
    </row>
    <row r="85" customFormat="false" ht="33.75" hidden="false" customHeight="true" outlineLevel="0" collapsed="false">
      <c r="A85" s="94" t="s">
        <v>130</v>
      </c>
      <c r="B85" s="130" t="s">
        <v>131</v>
      </c>
      <c r="C85" s="86" t="n">
        <v>1</v>
      </c>
      <c r="D85" s="90" t="n">
        <v>0</v>
      </c>
      <c r="E85" s="124" t="n">
        <v>25944</v>
      </c>
      <c r="F85" s="117" t="n">
        <v>25944</v>
      </c>
      <c r="G85" s="118"/>
      <c r="H85" s="118"/>
      <c r="I85" s="118"/>
      <c r="J85" s="118"/>
      <c r="K85" s="118"/>
      <c r="L85" s="118"/>
      <c r="M85" s="118"/>
      <c r="N85" s="118"/>
      <c r="O85" s="123" t="s">
        <v>98</v>
      </c>
    </row>
    <row r="86" customFormat="false" ht="33.75" hidden="false" customHeight="true" outlineLevel="0" collapsed="false">
      <c r="A86" s="94" t="s">
        <v>132</v>
      </c>
      <c r="B86" s="130" t="s">
        <v>133</v>
      </c>
      <c r="C86" s="86" t="n">
        <v>1</v>
      </c>
      <c r="D86" s="90" t="n">
        <v>0</v>
      </c>
      <c r="E86" s="124" t="n">
        <v>25944</v>
      </c>
      <c r="F86" s="117" t="n">
        <v>25944</v>
      </c>
      <c r="G86" s="118"/>
      <c r="H86" s="118"/>
      <c r="I86" s="118"/>
      <c r="J86" s="118"/>
      <c r="K86" s="118"/>
      <c r="L86" s="118"/>
      <c r="M86" s="118"/>
      <c r="N86" s="118"/>
      <c r="O86" s="123" t="s">
        <v>98</v>
      </c>
    </row>
    <row r="87" customFormat="false" ht="33.75" hidden="false" customHeight="true" outlineLevel="0" collapsed="false">
      <c r="A87" s="94" t="s">
        <v>134</v>
      </c>
      <c r="B87" s="130" t="s">
        <v>135</v>
      </c>
      <c r="C87" s="86" t="n">
        <v>1</v>
      </c>
      <c r="D87" s="90" t="n">
        <v>0</v>
      </c>
      <c r="E87" s="124" t="n">
        <v>25944</v>
      </c>
      <c r="F87" s="117" t="n">
        <v>25944</v>
      </c>
      <c r="G87" s="118"/>
      <c r="H87" s="118"/>
      <c r="I87" s="118"/>
      <c r="J87" s="118"/>
      <c r="K87" s="118"/>
      <c r="L87" s="118"/>
      <c r="M87" s="118"/>
      <c r="N87" s="118"/>
      <c r="O87" s="123" t="s">
        <v>98</v>
      </c>
    </row>
    <row r="88" customFormat="false" ht="33.75" hidden="false" customHeight="true" outlineLevel="0" collapsed="false">
      <c r="A88" s="94" t="s">
        <v>136</v>
      </c>
      <c r="B88" s="130" t="s">
        <v>137</v>
      </c>
      <c r="C88" s="86" t="n">
        <v>1</v>
      </c>
      <c r="D88" s="90" t="n">
        <v>0</v>
      </c>
      <c r="E88" s="124" t="n">
        <v>25944</v>
      </c>
      <c r="F88" s="117" t="n">
        <v>25944</v>
      </c>
      <c r="G88" s="118"/>
      <c r="H88" s="118"/>
      <c r="I88" s="118"/>
      <c r="J88" s="118"/>
      <c r="K88" s="118"/>
      <c r="L88" s="118"/>
      <c r="M88" s="118"/>
      <c r="N88" s="118"/>
      <c r="O88" s="123" t="s">
        <v>98</v>
      </c>
    </row>
    <row r="89" customFormat="false" ht="33.75" hidden="false" customHeight="true" outlineLevel="0" collapsed="false">
      <c r="A89" s="94" t="s">
        <v>138</v>
      </c>
      <c r="B89" s="130" t="s">
        <v>139</v>
      </c>
      <c r="C89" s="86" t="n">
        <v>1</v>
      </c>
      <c r="D89" s="90" t="n">
        <v>0</v>
      </c>
      <c r="E89" s="124" t="n">
        <v>25944</v>
      </c>
      <c r="F89" s="117" t="n">
        <v>25944</v>
      </c>
      <c r="G89" s="118"/>
      <c r="H89" s="118"/>
      <c r="I89" s="118"/>
      <c r="J89" s="118"/>
      <c r="K89" s="118"/>
      <c r="L89" s="118"/>
      <c r="M89" s="118"/>
      <c r="N89" s="118"/>
      <c r="O89" s="123" t="s">
        <v>98</v>
      </c>
    </row>
    <row r="90" customFormat="false" ht="33.75" hidden="false" customHeight="true" outlineLevel="0" collapsed="false">
      <c r="A90" s="94" t="s">
        <v>140</v>
      </c>
      <c r="B90" s="130" t="s">
        <v>141</v>
      </c>
      <c r="C90" s="86" t="n">
        <v>1</v>
      </c>
      <c r="D90" s="90" t="n">
        <v>0</v>
      </c>
      <c r="E90" s="124" t="n">
        <v>25944</v>
      </c>
      <c r="F90" s="117" t="n">
        <v>25944</v>
      </c>
      <c r="G90" s="118"/>
      <c r="H90" s="118"/>
      <c r="I90" s="118"/>
      <c r="J90" s="118"/>
      <c r="K90" s="118"/>
      <c r="L90" s="118"/>
      <c r="M90" s="118"/>
      <c r="N90" s="118"/>
      <c r="O90" s="123" t="s">
        <v>98</v>
      </c>
    </row>
    <row r="91" customFormat="false" ht="33.75" hidden="false" customHeight="true" outlineLevel="0" collapsed="false">
      <c r="A91" s="94"/>
      <c r="B91" s="130" t="s">
        <v>142</v>
      </c>
      <c r="C91" s="86" t="n">
        <v>1</v>
      </c>
      <c r="D91" s="90" t="n">
        <v>0</v>
      </c>
      <c r="E91" s="117" t="n">
        <v>25944</v>
      </c>
      <c r="F91" s="117" t="n">
        <v>25944</v>
      </c>
      <c r="G91" s="118"/>
      <c r="H91" s="118"/>
      <c r="I91" s="118"/>
      <c r="J91" s="118"/>
      <c r="K91" s="118"/>
      <c r="L91" s="118"/>
      <c r="M91" s="118"/>
      <c r="N91" s="118"/>
      <c r="O91" s="123" t="s">
        <v>98</v>
      </c>
    </row>
    <row r="92" customFormat="false" ht="33.75" hidden="false" customHeight="true" outlineLevel="0" collapsed="false">
      <c r="A92" s="94"/>
      <c r="B92" s="130" t="s">
        <v>143</v>
      </c>
      <c r="C92" s="86" t="n">
        <v>1</v>
      </c>
      <c r="D92" s="90" t="n">
        <v>0</v>
      </c>
      <c r="E92" s="117" t="n">
        <v>25944</v>
      </c>
      <c r="F92" s="117" t="n">
        <v>25944</v>
      </c>
      <c r="G92" s="118"/>
      <c r="H92" s="118"/>
      <c r="I92" s="118"/>
      <c r="J92" s="118"/>
      <c r="K92" s="118"/>
      <c r="L92" s="118"/>
      <c r="M92" s="118"/>
      <c r="N92" s="118"/>
      <c r="O92" s="123" t="s">
        <v>98</v>
      </c>
    </row>
    <row r="93" customFormat="false" ht="33.75" hidden="false" customHeight="true" outlineLevel="0" collapsed="false">
      <c r="A93" s="133"/>
      <c r="B93" s="134" t="s">
        <v>144</v>
      </c>
      <c r="C93" s="125" t="n">
        <v>1</v>
      </c>
      <c r="D93" s="126" t="n">
        <v>0</v>
      </c>
      <c r="E93" s="135" t="n">
        <v>25944</v>
      </c>
      <c r="F93" s="135" t="n">
        <v>25944</v>
      </c>
      <c r="G93" s="118"/>
      <c r="H93" s="118"/>
      <c r="I93" s="118"/>
      <c r="J93" s="118"/>
      <c r="K93" s="118"/>
      <c r="L93" s="118"/>
      <c r="M93" s="118"/>
      <c r="N93" s="118"/>
      <c r="O93" s="123" t="s">
        <v>98</v>
      </c>
    </row>
    <row r="94" s="91" customFormat="true" ht="22.5" hidden="false" customHeight="true" outlineLevel="0" collapsed="false">
      <c r="A94" s="136" t="s">
        <v>145</v>
      </c>
      <c r="B94" s="136"/>
      <c r="C94" s="136"/>
      <c r="D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90"/>
      <c r="Q94" s="92"/>
      <c r="R94" s="93"/>
      <c r="S94" s="41"/>
      <c r="T94" s="41"/>
      <c r="U94" s="41"/>
      <c r="X94" s="41"/>
    </row>
    <row r="95" s="91" customFormat="true" ht="32.25" hidden="false" customHeight="true" outlineLevel="0" collapsed="false">
      <c r="A95" s="137" t="n">
        <v>8293</v>
      </c>
      <c r="B95" s="95" t="s">
        <v>146</v>
      </c>
      <c r="C95" s="86" t="n">
        <v>1</v>
      </c>
      <c r="D95" s="90" t="n">
        <v>1.2</v>
      </c>
      <c r="E95" s="117" t="n">
        <v>4106</v>
      </c>
      <c r="F95" s="117" t="n">
        <v>4106</v>
      </c>
      <c r="G95" s="118"/>
      <c r="H95" s="118"/>
      <c r="I95" s="118"/>
      <c r="J95" s="118"/>
      <c r="K95" s="118"/>
      <c r="L95" s="118"/>
      <c r="M95" s="118"/>
      <c r="N95" s="118"/>
      <c r="O95" s="90" t="s">
        <v>147</v>
      </c>
      <c r="Q95" s="92"/>
    </row>
    <row r="96" s="91" customFormat="true" ht="32.25" hidden="false" customHeight="true" outlineLevel="0" collapsed="false">
      <c r="A96" s="94" t="n">
        <v>8151</v>
      </c>
      <c r="B96" s="138" t="s">
        <v>148</v>
      </c>
      <c r="C96" s="86" t="n">
        <v>1</v>
      </c>
      <c r="D96" s="90" t="n">
        <v>1.65</v>
      </c>
      <c r="E96" s="117" t="n">
        <v>5650</v>
      </c>
      <c r="F96" s="117" t="n">
        <v>5650</v>
      </c>
      <c r="G96" s="118"/>
      <c r="H96" s="118"/>
      <c r="I96" s="118"/>
      <c r="J96" s="118"/>
      <c r="K96" s="118"/>
      <c r="L96" s="118"/>
      <c r="M96" s="118"/>
      <c r="N96" s="118"/>
      <c r="O96" s="90" t="s">
        <v>147</v>
      </c>
      <c r="Q96" s="92"/>
    </row>
    <row r="97" s="129" customFormat="true" ht="32.25" hidden="false" customHeight="true" outlineLevel="0" collapsed="false">
      <c r="A97" s="137" t="n">
        <v>8625</v>
      </c>
      <c r="B97" s="139" t="s">
        <v>149</v>
      </c>
      <c r="C97" s="86" t="n">
        <v>1</v>
      </c>
      <c r="D97" s="87" t="n">
        <v>1.05</v>
      </c>
      <c r="E97" s="117" t="n">
        <v>3586</v>
      </c>
      <c r="F97" s="117" t="n">
        <v>3586</v>
      </c>
      <c r="G97" s="118"/>
      <c r="H97" s="118"/>
      <c r="I97" s="118"/>
      <c r="J97" s="118"/>
      <c r="K97" s="118"/>
      <c r="L97" s="118"/>
      <c r="M97" s="118"/>
      <c r="N97" s="118"/>
      <c r="O97" s="90" t="s">
        <v>147</v>
      </c>
      <c r="Q97" s="140"/>
    </row>
    <row r="98" s="129" customFormat="true" ht="32.25" hidden="false" customHeight="true" outlineLevel="0" collapsed="false">
      <c r="A98" s="94" t="n">
        <v>8627</v>
      </c>
      <c r="B98" s="141" t="s">
        <v>150</v>
      </c>
      <c r="C98" s="86" t="n">
        <v>1</v>
      </c>
      <c r="D98" s="90" t="n">
        <v>1.15</v>
      </c>
      <c r="E98" s="117" t="n">
        <v>3870</v>
      </c>
      <c r="F98" s="117" t="n">
        <v>3870</v>
      </c>
      <c r="G98" s="118"/>
      <c r="H98" s="118"/>
      <c r="I98" s="118"/>
      <c r="J98" s="118"/>
      <c r="K98" s="118"/>
      <c r="L98" s="118"/>
      <c r="M98" s="118"/>
      <c r="N98" s="118"/>
      <c r="O98" s="90" t="s">
        <v>147</v>
      </c>
      <c r="Q98" s="140"/>
    </row>
    <row r="99" s="129" customFormat="true" ht="32.25" hidden="false" customHeight="true" outlineLevel="0" collapsed="false">
      <c r="A99" s="94" t="n">
        <v>8636</v>
      </c>
      <c r="B99" s="141" t="s">
        <v>151</v>
      </c>
      <c r="C99" s="86" t="n">
        <v>1</v>
      </c>
      <c r="D99" s="90" t="n">
        <v>0.75</v>
      </c>
      <c r="E99" s="117" t="n">
        <v>2554</v>
      </c>
      <c r="F99" s="117" t="n">
        <v>2554</v>
      </c>
      <c r="G99" s="118"/>
      <c r="H99" s="118"/>
      <c r="I99" s="118"/>
      <c r="J99" s="118"/>
      <c r="K99" s="118"/>
      <c r="L99" s="118"/>
      <c r="M99" s="118"/>
      <c r="N99" s="118"/>
      <c r="O99" s="90" t="s">
        <v>147</v>
      </c>
      <c r="Q99" s="140"/>
    </row>
    <row r="100" s="129" customFormat="true" ht="32.25" hidden="false" customHeight="true" outlineLevel="0" collapsed="false">
      <c r="A100" s="94" t="n">
        <v>8639</v>
      </c>
      <c r="B100" s="139" t="s">
        <v>152</v>
      </c>
      <c r="C100" s="86" t="n">
        <v>1</v>
      </c>
      <c r="D100" s="90" t="n">
        <v>0.9</v>
      </c>
      <c r="E100" s="117" t="n">
        <v>3070</v>
      </c>
      <c r="F100" s="117" t="n">
        <v>3070</v>
      </c>
      <c r="G100" s="118"/>
      <c r="H100" s="118"/>
      <c r="I100" s="118"/>
      <c r="J100" s="118"/>
      <c r="K100" s="118"/>
      <c r="L100" s="118"/>
      <c r="M100" s="118"/>
      <c r="N100" s="118"/>
      <c r="O100" s="90" t="s">
        <v>147</v>
      </c>
      <c r="Q100" s="140"/>
    </row>
    <row r="101" s="129" customFormat="true" ht="32.25" hidden="false" customHeight="true" outlineLevel="0" collapsed="false">
      <c r="A101" s="94" t="n">
        <v>8635</v>
      </c>
      <c r="B101" s="139" t="s">
        <v>153</v>
      </c>
      <c r="C101" s="86" t="n">
        <v>1</v>
      </c>
      <c r="D101" s="90" t="n">
        <v>1.2</v>
      </c>
      <c r="E101" s="117" t="n">
        <v>4102</v>
      </c>
      <c r="F101" s="117" t="n">
        <v>4102</v>
      </c>
      <c r="G101" s="118"/>
      <c r="H101" s="118"/>
      <c r="I101" s="118"/>
      <c r="J101" s="118"/>
      <c r="K101" s="118"/>
      <c r="L101" s="118"/>
      <c r="M101" s="118"/>
      <c r="N101" s="118"/>
      <c r="O101" s="90" t="s">
        <v>147</v>
      </c>
      <c r="Q101" s="140"/>
    </row>
    <row r="102" s="129" customFormat="true" ht="32.25" hidden="false" customHeight="true" outlineLevel="0" collapsed="false">
      <c r="A102" s="142" t="n">
        <v>8187</v>
      </c>
      <c r="B102" s="141" t="s">
        <v>154</v>
      </c>
      <c r="C102" s="86" t="n">
        <v>1</v>
      </c>
      <c r="D102" s="90" t="n">
        <v>1.5</v>
      </c>
      <c r="E102" s="117" t="n">
        <v>5160</v>
      </c>
      <c r="F102" s="117" t="n">
        <v>5160</v>
      </c>
      <c r="G102" s="118"/>
      <c r="H102" s="118"/>
      <c r="I102" s="118"/>
      <c r="J102" s="118"/>
      <c r="K102" s="118"/>
      <c r="L102" s="118"/>
      <c r="M102" s="118"/>
      <c r="N102" s="118"/>
      <c r="O102" s="90" t="s">
        <v>147</v>
      </c>
      <c r="Q102" s="140"/>
    </row>
    <row r="103" s="129" customFormat="true" ht="32.25" hidden="false" customHeight="true" outlineLevel="0" collapsed="false">
      <c r="A103" s="142"/>
      <c r="B103" s="143" t="s">
        <v>155</v>
      </c>
      <c r="C103" s="86" t="n">
        <v>1</v>
      </c>
      <c r="D103" s="90" t="n">
        <v>0</v>
      </c>
      <c r="E103" s="101" t="n">
        <v>1830</v>
      </c>
      <c r="F103" s="101" t="n">
        <v>1830</v>
      </c>
      <c r="G103" s="118"/>
      <c r="H103" s="118"/>
      <c r="I103" s="118"/>
      <c r="J103" s="118"/>
      <c r="K103" s="118"/>
      <c r="L103" s="118"/>
      <c r="M103" s="118"/>
      <c r="N103" s="118"/>
      <c r="O103" s="90" t="s">
        <v>147</v>
      </c>
      <c r="Q103" s="140"/>
    </row>
    <row r="104" s="129" customFormat="true" ht="32.25" hidden="false" customHeight="true" outlineLevel="0" collapsed="false">
      <c r="A104" s="142" t="n">
        <v>7123</v>
      </c>
      <c r="B104" s="139" t="s">
        <v>156</v>
      </c>
      <c r="C104" s="86" t="n">
        <v>1</v>
      </c>
      <c r="D104" s="90" t="n">
        <v>0.75</v>
      </c>
      <c r="E104" s="117" t="n">
        <v>2580</v>
      </c>
      <c r="F104" s="117" t="n">
        <v>2580</v>
      </c>
      <c r="G104" s="118"/>
      <c r="H104" s="118"/>
      <c r="I104" s="118"/>
      <c r="J104" s="118"/>
      <c r="K104" s="118"/>
      <c r="L104" s="118"/>
      <c r="M104" s="118"/>
      <c r="N104" s="118"/>
      <c r="O104" s="90" t="s">
        <v>147</v>
      </c>
      <c r="Q104" s="140"/>
    </row>
    <row r="105" s="129" customFormat="true" ht="32.25" hidden="false" customHeight="true" outlineLevel="0" collapsed="false">
      <c r="A105" s="142" t="n">
        <v>8583</v>
      </c>
      <c r="B105" s="139" t="s">
        <v>157</v>
      </c>
      <c r="C105" s="86" t="n">
        <v>1</v>
      </c>
      <c r="D105" s="90" t="n">
        <v>0.75</v>
      </c>
      <c r="E105" s="117" t="n">
        <v>2580</v>
      </c>
      <c r="F105" s="117" t="n">
        <v>2580</v>
      </c>
      <c r="G105" s="118"/>
      <c r="H105" s="118"/>
      <c r="I105" s="118"/>
      <c r="J105" s="118"/>
      <c r="K105" s="118"/>
      <c r="L105" s="118"/>
      <c r="M105" s="118"/>
      <c r="N105" s="118"/>
      <c r="O105" s="90" t="s">
        <v>147</v>
      </c>
      <c r="Q105" s="140"/>
    </row>
    <row r="106" s="129" customFormat="true" ht="32.25" hidden="false" customHeight="true" outlineLevel="0" collapsed="false">
      <c r="A106" s="144" t="n">
        <v>8529</v>
      </c>
      <c r="B106" s="145" t="s">
        <v>158</v>
      </c>
      <c r="C106" s="86" t="n">
        <v>1</v>
      </c>
      <c r="D106" s="90" t="n">
        <v>0.75</v>
      </c>
      <c r="E106" s="101" t="n">
        <v>2580</v>
      </c>
      <c r="F106" s="101" t="n">
        <v>2580</v>
      </c>
      <c r="G106" s="118"/>
      <c r="H106" s="118"/>
      <c r="I106" s="118"/>
      <c r="J106" s="118"/>
      <c r="K106" s="118"/>
      <c r="L106" s="118"/>
      <c r="M106" s="118"/>
      <c r="N106" s="118"/>
      <c r="O106" s="90" t="s">
        <v>147</v>
      </c>
      <c r="Q106" s="140"/>
    </row>
    <row r="107" s="129" customFormat="true" ht="32.25" hidden="false" customHeight="true" outlineLevel="0" collapsed="false">
      <c r="A107" s="142" t="n">
        <v>8504</v>
      </c>
      <c r="B107" s="95" t="s">
        <v>159</v>
      </c>
      <c r="C107" s="86" t="n">
        <v>1</v>
      </c>
      <c r="D107" s="90" t="n">
        <v>0.75</v>
      </c>
      <c r="E107" s="117" t="n">
        <v>2580</v>
      </c>
      <c r="F107" s="117" t="n">
        <v>2580</v>
      </c>
      <c r="G107" s="118"/>
      <c r="H107" s="118"/>
      <c r="I107" s="118"/>
      <c r="J107" s="118"/>
      <c r="K107" s="118"/>
      <c r="L107" s="118"/>
      <c r="M107" s="118"/>
      <c r="N107" s="118"/>
      <c r="O107" s="90" t="s">
        <v>147</v>
      </c>
      <c r="Q107" s="140"/>
    </row>
    <row r="108" customFormat="false" ht="15.6" hidden="false" customHeight="false" outlineLevel="0" collapsed="false">
      <c r="A108" s="137" t="n">
        <v>909</v>
      </c>
      <c r="B108" s="146" t="s">
        <v>160</v>
      </c>
      <c r="C108" s="147" t="n">
        <v>1</v>
      </c>
      <c r="D108" s="148" t="n">
        <v>0</v>
      </c>
      <c r="E108" s="117" t="n">
        <v>39098</v>
      </c>
      <c r="F108" s="117" t="n">
        <v>39098</v>
      </c>
      <c r="O108" s="13" t="s">
        <v>161</v>
      </c>
    </row>
    <row r="109" customFormat="false" ht="15.6" hidden="false" customHeight="false" outlineLevel="0" collapsed="false">
      <c r="A109" s="137" t="n">
        <v>9909</v>
      </c>
      <c r="B109" s="146" t="s">
        <v>162</v>
      </c>
      <c r="C109" s="147" t="n">
        <v>1</v>
      </c>
      <c r="D109" s="148" t="n">
        <v>0</v>
      </c>
      <c r="E109" s="117" t="n">
        <v>5211</v>
      </c>
      <c r="F109" s="117" t="n">
        <v>5211</v>
      </c>
      <c r="O109" s="13" t="s">
        <v>161</v>
      </c>
    </row>
  </sheetData>
  <sheetProtection sheet="true" password="cec1" objects="true" scenarios="true"/>
  <mergeCells count="12">
    <mergeCell ref="F12:N12"/>
    <mergeCell ref="H13:L13"/>
    <mergeCell ref="A22:N22"/>
    <mergeCell ref="A24:O24"/>
    <mergeCell ref="A34:N34"/>
    <mergeCell ref="A36:N36"/>
    <mergeCell ref="A43:N43"/>
    <mergeCell ref="A44:O44"/>
    <mergeCell ref="A47:O47"/>
    <mergeCell ref="A49:O49"/>
    <mergeCell ref="A56:N56"/>
    <mergeCell ref="A94:N94"/>
  </mergeCells>
  <hyperlinks>
    <hyperlink ref="C8" r:id="rId1" display="CROrderline@herbalife.com  - Ordenes por correo eléctronico "/>
  </hyperlinks>
  <printOptions headings="false" gridLines="false" gridLinesSet="true" horizontalCentered="false" verticalCentered="false"/>
  <pageMargins left="0.75" right="0.640277777777778" top="0.25" bottom="0.370138888888889" header="0.511811023622047" footer="0.3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osta Rica - Lista de Precios Oficial&amp;CVigente a partir 26 Sep 08&amp;RActualizada 29 Nov 08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X10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3" topLeftCell="A68" activePane="bottomLeft" state="frozen"/>
      <selection pane="topLeft" activeCell="A1" activeCellId="0" sqref="A1"/>
      <selection pane="bottomLeft" activeCell="B111" activeCellId="0" sqref="B111:B112"/>
    </sheetView>
  </sheetViews>
  <sheetFormatPr defaultColWidth="9.1015625" defaultRowHeight="13.8" zeroHeight="false" outlineLevelRow="0" outlineLevelCol="0"/>
  <cols>
    <col collapsed="false" customWidth="true" hidden="false" outlineLevel="0" max="1" min="1" style="8" width="11.66"/>
    <col collapsed="false" customWidth="true" hidden="false" outlineLevel="0" max="2" min="2" style="9" width="97.32"/>
    <col collapsed="false" customWidth="true" hidden="false" outlineLevel="0" max="3" min="3" style="10" width="9.43"/>
    <col collapsed="false" customWidth="true" hidden="false" outlineLevel="0" max="4" min="4" style="11" width="10.32"/>
    <col collapsed="false" customWidth="true" hidden="false" outlineLevel="0" max="5" min="5" style="11" width="10.87"/>
    <col collapsed="false" customWidth="true" hidden="true" outlineLevel="0" max="6" min="6" style="12" width="12.66"/>
    <col collapsed="false" customWidth="true" hidden="false" outlineLevel="0" max="7" min="7" style="13" width="12.66"/>
    <col collapsed="false" customWidth="true" hidden="true" outlineLevel="0" max="8" min="8" style="13" width="12.66"/>
    <col collapsed="false" customWidth="true" hidden="false" outlineLevel="0" max="9" min="9" style="13" width="12.66"/>
    <col collapsed="false" customWidth="true" hidden="true" outlineLevel="0" max="12" min="10" style="13" width="12.66"/>
    <col collapsed="false" customWidth="true" hidden="false" outlineLevel="0" max="14" min="13" style="13" width="12.66"/>
    <col collapsed="false" customWidth="true" hidden="true" outlineLevel="0" max="15" min="15" style="13" width="4.55"/>
    <col collapsed="false" customWidth="true" hidden="true" outlineLevel="0" max="16" min="16" style="14" width="1.87"/>
    <col collapsed="false" customWidth="true" hidden="true" outlineLevel="0" max="17" min="17" style="15" width="15.55"/>
    <col collapsed="false" customWidth="true" hidden="true" outlineLevel="0" max="18" min="18" style="14" width="12.66"/>
    <col collapsed="false" customWidth="false" hidden="false" outlineLevel="0" max="19" min="19" style="14" width="9.1"/>
    <col collapsed="false" customWidth="true" hidden="false" outlineLevel="0" max="21" min="20" style="14" width="9.55"/>
    <col collapsed="false" customWidth="false" hidden="false" outlineLevel="0" max="23" min="22" style="14" width="9.1"/>
    <col collapsed="false" customWidth="true" hidden="false" outlineLevel="0" max="24" min="24" style="14" width="10.99"/>
    <col collapsed="false" customWidth="false" hidden="false" outlineLevel="0" max="257" min="25" style="14" width="9.1"/>
  </cols>
  <sheetData>
    <row r="1" customFormat="false" ht="7.5" hidden="false" customHeight="true" outlineLevel="0" collapsed="false">
      <c r="A1" s="16"/>
      <c r="B1" s="16"/>
      <c r="C1" s="16"/>
      <c r="D1" s="17"/>
      <c r="E1" s="17"/>
      <c r="F1" s="18"/>
      <c r="G1" s="14"/>
      <c r="H1" s="14"/>
      <c r="I1" s="14"/>
      <c r="J1" s="14"/>
      <c r="K1" s="14"/>
      <c r="L1" s="14"/>
      <c r="M1" s="14"/>
      <c r="N1" s="14"/>
      <c r="O1" s="14"/>
    </row>
    <row r="2" customFormat="false" ht="36" hidden="false" customHeight="true" outlineLevel="0" collapsed="false">
      <c r="A2" s="22"/>
      <c r="B2" s="20"/>
      <c r="C2" s="24"/>
      <c r="D2" s="24"/>
      <c r="E2" s="24"/>
      <c r="F2" s="25"/>
      <c r="G2" s="26"/>
      <c r="H2" s="26"/>
      <c r="I2" s="27"/>
      <c r="J2" s="27"/>
      <c r="K2" s="27"/>
      <c r="L2" s="27"/>
      <c r="M2" s="27"/>
      <c r="N2" s="149" t="s">
        <v>163</v>
      </c>
      <c r="O2" s="14"/>
    </row>
    <row r="3" customFormat="false" ht="11.25" hidden="false" customHeight="true" outlineLevel="0" collapsed="false">
      <c r="A3" s="29" t="s">
        <v>20</v>
      </c>
      <c r="B3" s="20"/>
      <c r="C3" s="31"/>
      <c r="D3" s="31"/>
      <c r="E3" s="31"/>
      <c r="F3" s="32"/>
      <c r="G3" s="33"/>
      <c r="H3" s="33"/>
      <c r="I3" s="34"/>
      <c r="J3" s="35"/>
      <c r="K3" s="35"/>
      <c r="L3" s="35"/>
      <c r="M3" s="35"/>
      <c r="N3" s="150" t="s">
        <v>164</v>
      </c>
      <c r="O3" s="14"/>
    </row>
    <row r="4" s="43" customFormat="true" ht="15" hidden="false" customHeight="true" outlineLevel="0" collapsed="false">
      <c r="A4" s="37" t="s">
        <v>22</v>
      </c>
      <c r="B4" s="38"/>
      <c r="C4" s="47"/>
      <c r="D4" s="40"/>
      <c r="E4" s="40"/>
      <c r="F4" s="41"/>
      <c r="G4" s="42"/>
      <c r="K4" s="42"/>
      <c r="N4" s="44"/>
      <c r="Q4" s="45"/>
    </row>
    <row r="5" s="43" customFormat="true" ht="12.75" hidden="false" customHeight="true" outlineLevel="0" collapsed="false">
      <c r="A5" s="46" t="s">
        <v>23</v>
      </c>
      <c r="B5" s="38"/>
      <c r="C5" s="50" t="s">
        <v>28</v>
      </c>
      <c r="D5" s="40"/>
      <c r="E5" s="40"/>
      <c r="F5" s="41"/>
      <c r="G5" s="42"/>
      <c r="L5" s="48"/>
      <c r="M5" s="48"/>
      <c r="N5" s="48"/>
      <c r="O5" s="48"/>
      <c r="R5" s="45"/>
    </row>
    <row r="6" s="43" customFormat="true" ht="11.25" hidden="false" customHeight="true" outlineLevel="0" collapsed="false">
      <c r="A6" s="47" t="s">
        <v>25</v>
      </c>
      <c r="B6" s="38"/>
      <c r="D6" s="40"/>
      <c r="E6" s="40"/>
      <c r="F6" s="41"/>
      <c r="K6" s="48"/>
      <c r="L6" s="48"/>
      <c r="N6" s="48"/>
      <c r="Q6" s="45"/>
    </row>
    <row r="7" s="43" customFormat="true" ht="11.25" hidden="false" customHeight="true" outlineLevel="0" collapsed="false">
      <c r="A7" s="47" t="s">
        <v>27</v>
      </c>
      <c r="B7" s="38"/>
      <c r="D7" s="40"/>
      <c r="E7" s="40"/>
      <c r="F7" s="41"/>
      <c r="K7" s="48"/>
      <c r="L7" s="48"/>
      <c r="N7" s="48"/>
      <c r="Q7" s="45"/>
    </row>
    <row r="8" s="43" customFormat="true" ht="6.75" hidden="false" customHeight="true" outlineLevel="0" collapsed="false">
      <c r="B8" s="38"/>
      <c r="E8" s="40"/>
      <c r="F8" s="41"/>
      <c r="K8" s="44"/>
      <c r="L8" s="44"/>
      <c r="M8" s="44"/>
      <c r="N8" s="44"/>
      <c r="Q8" s="52" t="s">
        <v>30</v>
      </c>
      <c r="R8" s="53" t="n">
        <v>0.15</v>
      </c>
    </row>
    <row r="9" s="43" customFormat="true" ht="12" hidden="false" customHeight="true" outlineLevel="0" collapsed="false">
      <c r="A9" s="51" t="s">
        <v>29</v>
      </c>
      <c r="B9" s="38"/>
      <c r="E9" s="40"/>
      <c r="F9" s="41"/>
      <c r="I9" s="151" t="s">
        <v>24</v>
      </c>
      <c r="K9" s="44"/>
      <c r="L9" s="44"/>
      <c r="M9" s="44"/>
      <c r="N9" s="55"/>
      <c r="Q9" s="52" t="s">
        <v>32</v>
      </c>
      <c r="R9" s="53" t="n">
        <v>0.07</v>
      </c>
    </row>
    <row r="10" s="43" customFormat="true" ht="13.8" hidden="false" customHeight="false" outlineLevel="0" collapsed="false">
      <c r="A10" s="54" t="s">
        <v>31</v>
      </c>
      <c r="B10" s="38"/>
      <c r="D10" s="14"/>
      <c r="E10" s="56"/>
      <c r="F10" s="57"/>
      <c r="I10" s="49" t="s">
        <v>26</v>
      </c>
      <c r="J10" s="55" t="s">
        <v>33</v>
      </c>
      <c r="K10" s="55"/>
      <c r="L10" s="55"/>
      <c r="M10" s="55"/>
      <c r="Q10" s="52" t="s">
        <v>165</v>
      </c>
      <c r="R10" s="53" t="n">
        <v>0.13</v>
      </c>
    </row>
    <row r="11" s="63" customFormat="true" ht="15" hidden="false" customHeight="true" outlineLevel="0" collapsed="false">
      <c r="A11" s="58"/>
      <c r="B11" s="59"/>
      <c r="C11" s="152"/>
      <c r="D11" s="153" t="s">
        <v>35</v>
      </c>
      <c r="E11" s="152"/>
      <c r="F11" s="62" t="s">
        <v>35</v>
      </c>
      <c r="G11" s="62"/>
      <c r="H11" s="62"/>
      <c r="I11" s="62"/>
      <c r="J11" s="62"/>
      <c r="K11" s="62"/>
      <c r="L11" s="62"/>
      <c r="M11" s="62"/>
      <c r="N11" s="62"/>
      <c r="Q11" s="64"/>
    </row>
    <row r="12" s="63" customFormat="true" ht="24.75" hidden="false" customHeight="true" outlineLevel="0" collapsed="false">
      <c r="A12" s="42"/>
      <c r="B12" s="65"/>
      <c r="C12" s="59"/>
      <c r="D12" s="66"/>
      <c r="E12" s="67"/>
      <c r="F12" s="67"/>
      <c r="G12" s="68" t="s">
        <v>166</v>
      </c>
      <c r="H12" s="69" t="s">
        <v>37</v>
      </c>
      <c r="I12" s="154" t="s">
        <v>167</v>
      </c>
      <c r="J12" s="69"/>
      <c r="K12" s="69"/>
      <c r="L12" s="69"/>
      <c r="M12" s="68" t="s">
        <v>38</v>
      </c>
      <c r="N12" s="68" t="s">
        <v>168</v>
      </c>
      <c r="Q12" s="64"/>
    </row>
    <row r="13" s="63" customFormat="true" ht="30" hidden="false" customHeight="true" outlineLevel="0" collapsed="false">
      <c r="A13" s="70" t="s">
        <v>40</v>
      </c>
      <c r="B13" s="71" t="s">
        <v>41</v>
      </c>
      <c r="C13" s="72" t="s">
        <v>42</v>
      </c>
      <c r="D13" s="73" t="s">
        <v>43</v>
      </c>
      <c r="E13" s="74" t="s">
        <v>44</v>
      </c>
      <c r="F13" s="74" t="s">
        <v>45</v>
      </c>
      <c r="G13" s="75" t="s">
        <v>46</v>
      </c>
      <c r="H13" s="75" t="s">
        <v>47</v>
      </c>
      <c r="I13" s="75" t="s">
        <v>48</v>
      </c>
      <c r="J13" s="75" t="s">
        <v>49</v>
      </c>
      <c r="K13" s="75" t="s">
        <v>50</v>
      </c>
      <c r="L13" s="75" t="s">
        <v>51</v>
      </c>
      <c r="M13" s="75" t="s">
        <v>52</v>
      </c>
      <c r="N13" s="155" t="s">
        <v>53</v>
      </c>
      <c r="Q13" s="76"/>
    </row>
    <row r="14" s="63" customFormat="true" ht="21.9" hidden="false" customHeight="true" outlineLevel="0" collapsed="false">
      <c r="A14" s="156" t="s">
        <v>169</v>
      </c>
      <c r="B14" s="156"/>
      <c r="C14" s="156"/>
      <c r="D14" s="156"/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Q14" s="76"/>
    </row>
    <row r="15" s="63" customFormat="true" ht="21.9" hidden="false" customHeight="true" outlineLevel="0" collapsed="false">
      <c r="A15" s="156" t="s">
        <v>170</v>
      </c>
      <c r="B15" s="156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Q15" s="76"/>
    </row>
    <row r="16" s="91" customFormat="true" ht="21.9" hidden="false" customHeight="true" outlineLevel="0" collapsed="false">
      <c r="A16" s="84" t="n">
        <v>141</v>
      </c>
      <c r="B16" s="85" t="s">
        <v>55</v>
      </c>
      <c r="C16" s="86" t="n">
        <v>1</v>
      </c>
      <c r="D16" s="87" t="n">
        <v>23.95</v>
      </c>
      <c r="E16" s="88" t="n">
        <v>12728</v>
      </c>
      <c r="F16" s="89" t="n">
        <f aca="false">($E16+($E16*($R$8+$R$9)))+($E16*$R$10)</f>
        <v>17182.8</v>
      </c>
      <c r="G16" s="101" t="n">
        <f aca="false">(($E16-($E16*G$13))*(1+$R$10))+($E16*($R$8+$R$9))</f>
        <v>13587.14</v>
      </c>
      <c r="H16" s="101" t="n">
        <f aca="false">(($E16-($E16*H$13))*(1+$R$10))+($E16*($R$8+$R$9))</f>
        <v>12868.008</v>
      </c>
      <c r="I16" s="101" t="n">
        <f aca="false">(($E16-($E16*I$13))*(1+$R$10))+($E16*($R$8+$R$9))</f>
        <v>12148.876</v>
      </c>
      <c r="J16" s="101" t="n">
        <f aca="false">(($E16-($E16*J$13))*(1+$R$10))+($E16*($R$8+$R$9))</f>
        <v>11717.3968</v>
      </c>
      <c r="K16" s="101" t="n">
        <f aca="false">(($E16-($E16*K$13))*(1+$R$10))+($E16*($R$8+$R$9))</f>
        <v>11429.744</v>
      </c>
      <c r="L16" s="101" t="n">
        <f aca="false">(($E16-($E16*L$13))*(1+$R$10))+($E16*($R$8+$R$9))</f>
        <v>11285.9176</v>
      </c>
      <c r="M16" s="101" t="n">
        <f aca="false">(($E16-($E16*M$13))*(1+$R$10))+($E16*($R$8+$R$9))</f>
        <v>11142.0912</v>
      </c>
      <c r="N16" s="101" t="n">
        <f aca="false">(($E16-($E16*N$13))*(1+$R$10))+($E16*($R$8+$R$9))</f>
        <v>9991.48</v>
      </c>
      <c r="O16" s="157"/>
      <c r="Q16" s="92"/>
      <c r="R16" s="93"/>
      <c r="S16" s="41"/>
      <c r="T16" s="41"/>
      <c r="U16" s="41"/>
      <c r="X16" s="41"/>
    </row>
    <row r="17" s="91" customFormat="true" ht="21.9" hidden="false" customHeight="true" outlineLevel="0" collapsed="false">
      <c r="A17" s="84" t="n">
        <v>142</v>
      </c>
      <c r="B17" s="85" t="s">
        <v>57</v>
      </c>
      <c r="C17" s="86" t="n">
        <v>1</v>
      </c>
      <c r="D17" s="90" t="n">
        <v>23.95</v>
      </c>
      <c r="E17" s="88" t="n">
        <v>12728</v>
      </c>
      <c r="F17" s="89" t="n">
        <f aca="false">($E17+($E17*($R$8+$R$9)))+($E17*$R$10)</f>
        <v>17182.8</v>
      </c>
      <c r="G17" s="101" t="n">
        <f aca="false">(($E17-($E17*G$13))*(1+$R$10))+($E17*($R$8+$R$9))</f>
        <v>13587.14</v>
      </c>
      <c r="H17" s="101" t="n">
        <f aca="false">(($E17-($E17*H$13))*(1+$R$10))+($E17*($R$8+$R$9))</f>
        <v>12868.008</v>
      </c>
      <c r="I17" s="101" t="n">
        <f aca="false">(($E17-($E17*I$13))*(1+$R$10))+($E17*($R$8+$R$9))</f>
        <v>12148.876</v>
      </c>
      <c r="J17" s="101" t="n">
        <f aca="false">(($E17-($E17*J$13))*(1+$R$10))+($E17*($R$8+$R$9))</f>
        <v>11717.3968</v>
      </c>
      <c r="K17" s="101" t="n">
        <f aca="false">(($E17-($E17*K$13))*(1+$R$10))+($E17*($R$8+$R$9))</f>
        <v>11429.744</v>
      </c>
      <c r="L17" s="101" t="n">
        <f aca="false">(($E17-($E17*L$13))*(1+$R$10))+($E17*($R$8+$R$9))</f>
        <v>11285.9176</v>
      </c>
      <c r="M17" s="101" t="n">
        <f aca="false">(($E17-($E17*M$13))*(1+$R$10))+($E17*($R$8+$R$9))</f>
        <v>11142.0912</v>
      </c>
      <c r="N17" s="101" t="n">
        <f aca="false">(($E17-($E17*N$13))*(1+$R$10))+($E17*($R$8+$R$9))</f>
        <v>9991.48</v>
      </c>
      <c r="O17" s="157"/>
      <c r="Q17" s="92"/>
      <c r="R17" s="93"/>
      <c r="S17" s="41"/>
      <c r="T17" s="41"/>
      <c r="U17" s="41"/>
      <c r="X17" s="41"/>
    </row>
    <row r="18" s="91" customFormat="true" ht="21.9" hidden="false" customHeight="true" outlineLevel="0" collapsed="false">
      <c r="A18" s="84" t="n">
        <v>143</v>
      </c>
      <c r="B18" s="85" t="s">
        <v>58</v>
      </c>
      <c r="C18" s="86" t="n">
        <v>1</v>
      </c>
      <c r="D18" s="90" t="n">
        <v>23.95</v>
      </c>
      <c r="E18" s="88" t="n">
        <v>12728</v>
      </c>
      <c r="F18" s="89" t="n">
        <f aca="false">($E18+($E18*($R$8+$R$9)))+($E18*$R$10)</f>
        <v>17182.8</v>
      </c>
      <c r="G18" s="101" t="n">
        <f aca="false">(($E18-($E18*G$13))*(1+$R$10))+($E18*($R$8+$R$9))</f>
        <v>13587.14</v>
      </c>
      <c r="H18" s="101" t="n">
        <f aca="false">(($E18-($E18*H$13))*(1+$R$10))+($E18*($R$8+$R$9))</f>
        <v>12868.008</v>
      </c>
      <c r="I18" s="101" t="n">
        <f aca="false">(($E18-($E18*I$13))*(1+$R$10))+($E18*($R$8+$R$9))</f>
        <v>12148.876</v>
      </c>
      <c r="J18" s="101" t="n">
        <f aca="false">(($E18-($E18*J$13))*(1+$R$10))+($E18*($R$8+$R$9))</f>
        <v>11717.3968</v>
      </c>
      <c r="K18" s="101" t="n">
        <f aca="false">(($E18-($E18*K$13))*(1+$R$10))+($E18*($R$8+$R$9))</f>
        <v>11429.744</v>
      </c>
      <c r="L18" s="101" t="n">
        <f aca="false">(($E18-($E18*L$13))*(1+$R$10))+($E18*($R$8+$R$9))</f>
        <v>11285.9176</v>
      </c>
      <c r="M18" s="101" t="n">
        <f aca="false">(($E18-($E18*M$13))*(1+$R$10))+($E18*($R$8+$R$9))</f>
        <v>11142.0912</v>
      </c>
      <c r="N18" s="101" t="n">
        <f aca="false">(($E18-($E18*N$13))*(1+$R$10))+($E18*($R$8+$R$9))</f>
        <v>9991.48</v>
      </c>
      <c r="O18" s="157"/>
      <c r="Q18" s="92"/>
      <c r="R18" s="93"/>
      <c r="S18" s="41"/>
      <c r="T18" s="41"/>
      <c r="U18" s="41"/>
      <c r="X18" s="41"/>
    </row>
    <row r="19" s="91" customFormat="true" ht="21.9" hidden="false" customHeight="true" outlineLevel="0" collapsed="false">
      <c r="A19" s="84" t="n">
        <v>146</v>
      </c>
      <c r="B19" s="85" t="s">
        <v>59</v>
      </c>
      <c r="C19" s="86" t="n">
        <v>1</v>
      </c>
      <c r="D19" s="90" t="n">
        <v>23.95</v>
      </c>
      <c r="E19" s="88" t="n">
        <v>12728</v>
      </c>
      <c r="F19" s="89" t="n">
        <f aca="false">($E19+($E19*($R$8+$R$9)))+($E19*$R$10)</f>
        <v>17182.8</v>
      </c>
      <c r="G19" s="101" t="n">
        <f aca="false">(($E19-($E19*G$13))*(1+$R$10))+($E19*($R$8+$R$9))</f>
        <v>13587.14</v>
      </c>
      <c r="H19" s="101" t="n">
        <f aca="false">(($E19-($E19*H$13))*(1+$R$10))+($E19*($R$8+$R$9))</f>
        <v>12868.008</v>
      </c>
      <c r="I19" s="101" t="n">
        <f aca="false">(($E19-($E19*I$13))*(1+$R$10))+($E19*($R$8+$R$9))</f>
        <v>12148.876</v>
      </c>
      <c r="J19" s="101" t="n">
        <f aca="false">(($E19-($E19*J$13))*(1+$R$10))+($E19*($R$8+$R$9))</f>
        <v>11717.3968</v>
      </c>
      <c r="K19" s="101" t="n">
        <f aca="false">(($E19-($E19*K$13))*(1+$R$10))+($E19*($R$8+$R$9))</f>
        <v>11429.744</v>
      </c>
      <c r="L19" s="101" t="n">
        <f aca="false">(($E19-($E19*L$13))*(1+$R$10))+($E19*($R$8+$R$9))</f>
        <v>11285.9176</v>
      </c>
      <c r="M19" s="101" t="n">
        <f aca="false">(($E19-($E19*M$13))*(1+$R$10))+($E19*($R$8+$R$9))</f>
        <v>11142.0912</v>
      </c>
      <c r="N19" s="101" t="n">
        <f aca="false">(($E19-($E19*N$13))*(1+$R$10))+($E19*($R$8+$R$9))</f>
        <v>9991.48</v>
      </c>
      <c r="O19" s="157"/>
      <c r="Q19" s="92"/>
      <c r="R19" s="93"/>
      <c r="S19" s="41"/>
      <c r="T19" s="41"/>
      <c r="U19" s="41"/>
      <c r="X19" s="41"/>
    </row>
    <row r="20" s="91" customFormat="true" ht="21.9" hidden="false" customHeight="true" outlineLevel="0" collapsed="false">
      <c r="A20" s="84" t="n">
        <v>242</v>
      </c>
      <c r="B20" s="85" t="s">
        <v>60</v>
      </c>
      <c r="C20" s="86" t="n">
        <v>1</v>
      </c>
      <c r="D20" s="90" t="n">
        <v>17.95</v>
      </c>
      <c r="E20" s="88" t="n">
        <v>9540</v>
      </c>
      <c r="F20" s="89" t="n">
        <f aca="false">($E20+($E20*($R$8+$R$9)))+($E20*$R$10)</f>
        <v>12879</v>
      </c>
      <c r="G20" s="101" t="n">
        <f aca="false">(($E20-($E20*G$13))*(1+$R$10))+($E20*($R$8+$R$9))</f>
        <v>10183.95</v>
      </c>
      <c r="H20" s="101" t="n">
        <f aca="false">(($E20-($E20*H$13))*(1+$R$10))+($E20*($R$8+$R$9))</f>
        <v>9644.94</v>
      </c>
      <c r="I20" s="101" t="n">
        <f aca="false">(($E20-($E20*I$13))*(1+$R$10))+($E20*($R$8+$R$9))</f>
        <v>9105.93</v>
      </c>
      <c r="J20" s="101" t="n">
        <f aca="false">(($E20-($E20*J$13))*(1+$R$10))+($E20*($R$8+$R$9))</f>
        <v>8782.524</v>
      </c>
      <c r="K20" s="101" t="n">
        <f aca="false">(($E20-($E20*K$13))*(1+$R$10))+($E20*($R$8+$R$9))</f>
        <v>8566.92</v>
      </c>
      <c r="L20" s="101" t="n">
        <f aca="false">(($E20-($E20*L$13))*(1+$R$10))+($E20*($R$8+$R$9))</f>
        <v>8459.118</v>
      </c>
      <c r="M20" s="101" t="n">
        <f aca="false">(($E20-($E20*M$13))*(1+$R$10))+($E20*($R$8+$R$9))</f>
        <v>8351.316</v>
      </c>
      <c r="N20" s="101" t="n">
        <f aca="false">(($E20-($E20*N$13))*(1+$R$10))+($E20*($R$8+$R$9))</f>
        <v>7488.9</v>
      </c>
      <c r="O20" s="157"/>
      <c r="Q20" s="92"/>
      <c r="R20" s="93"/>
      <c r="S20" s="41"/>
      <c r="T20" s="41"/>
      <c r="U20" s="41"/>
      <c r="X20" s="41"/>
    </row>
    <row r="21" s="91" customFormat="true" ht="21.9" hidden="false" customHeight="true" outlineLevel="0" collapsed="false">
      <c r="A21" s="94" t="n">
        <v>3115</v>
      </c>
      <c r="B21" s="95" t="s">
        <v>61</v>
      </c>
      <c r="C21" s="86" t="n">
        <v>1</v>
      </c>
      <c r="D21" s="90" t="n">
        <v>19.95</v>
      </c>
      <c r="E21" s="88" t="n">
        <v>10602</v>
      </c>
      <c r="F21" s="89" t="n">
        <f aca="false">($E21+($E21*($R$8+$R$9)))+($E21*$R$10)</f>
        <v>14312.7</v>
      </c>
      <c r="G21" s="101" t="n">
        <f aca="false">(($E21-($E21*G$13))*(1+$R$10))+($E21*($R$8+$R$9))</f>
        <v>11317.635</v>
      </c>
      <c r="H21" s="101" t="n">
        <f aca="false">(($E21-($E21*H$13))*(1+$R$10))+($E21*($R$8+$R$9))</f>
        <v>10718.622</v>
      </c>
      <c r="I21" s="101" t="n">
        <f aca="false">(($E21-($E21*I$13))*(1+$R$10))+($E21*($R$8+$R$9))</f>
        <v>10119.609</v>
      </c>
      <c r="J21" s="101" t="n">
        <f aca="false">(($E21-($E21*J$13))*(1+$R$10))+($E21*($R$8+$R$9))</f>
        <v>9760.2012</v>
      </c>
      <c r="K21" s="101" t="n">
        <f aca="false">(($E21-($E21*K$13))*(1+$R$10))+($E21*($R$8+$R$9))</f>
        <v>9520.596</v>
      </c>
      <c r="L21" s="101" t="n">
        <f aca="false">(($E21-($E21*L$13))*(1+$R$10))+($E21*($R$8+$R$9))</f>
        <v>9400.7934</v>
      </c>
      <c r="M21" s="101" t="n">
        <f aca="false">(($E21-($E21*M$13))*(1+$R$10))+($E21*($R$8+$R$9))</f>
        <v>9280.9908</v>
      </c>
      <c r="N21" s="101" t="n">
        <f aca="false">(($E21-($E21*N$13))*(1+$R$10))+($E21*($R$8+$R$9))</f>
        <v>8322.57</v>
      </c>
      <c r="O21" s="157"/>
      <c r="Q21" s="92"/>
      <c r="R21" s="93"/>
      <c r="S21" s="41"/>
      <c r="T21" s="41"/>
      <c r="U21" s="41"/>
      <c r="X21" s="41"/>
    </row>
    <row r="22" s="91" customFormat="true" ht="21.9" hidden="false" customHeight="true" outlineLevel="0" collapsed="false">
      <c r="A22" s="158" t="s">
        <v>171</v>
      </c>
      <c r="B22" s="158"/>
      <c r="C22" s="158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157"/>
      <c r="Q22" s="92"/>
      <c r="R22" s="93"/>
      <c r="S22" s="41"/>
      <c r="T22" s="41"/>
      <c r="U22" s="41"/>
      <c r="X22" s="41"/>
    </row>
    <row r="23" s="91" customFormat="true" ht="21.9" hidden="false" customHeight="true" outlineLevel="0" collapsed="false">
      <c r="A23" s="84" t="n">
        <v>65</v>
      </c>
      <c r="B23" s="85" t="s">
        <v>63</v>
      </c>
      <c r="C23" s="86" t="n">
        <v>1</v>
      </c>
      <c r="D23" s="90" t="n">
        <v>25.75</v>
      </c>
      <c r="E23" s="88" t="n">
        <v>13686</v>
      </c>
      <c r="F23" s="89" t="n">
        <f aca="false">($E23+($E23*($R$8+$R$9)))+($E23*$R$10)</f>
        <v>18476.1</v>
      </c>
      <c r="G23" s="101" t="n">
        <f aca="false">(($E23-($E23*G$13))*(1+$R$10))+($E23*($R$8+$R$9))</f>
        <v>14609.805</v>
      </c>
      <c r="H23" s="101" t="n">
        <f aca="false">(($E23-($E23*H$13))*(1+$R$10))+($E23*($R$8+$R$9))</f>
        <v>13836.546</v>
      </c>
      <c r="I23" s="101" t="n">
        <f aca="false">(($E23-($E23*I$13))*(1+$R$10))+($E23*($R$8+$R$9))</f>
        <v>13063.287</v>
      </c>
      <c r="J23" s="101" t="n">
        <f aca="false">(($E23-($E23*J$13))*(1+$R$10))+($E23*($R$8+$R$9))</f>
        <v>12599.3316</v>
      </c>
      <c r="K23" s="101" t="n">
        <f aca="false">(($E23-($E23*K$13))*(1+$R$10))+($E23*($R$8+$R$9))</f>
        <v>12290.028</v>
      </c>
      <c r="L23" s="101" t="n">
        <f aca="false">(($E23-($E23*L$13))*(1+$R$10))+($E23*($R$8+$R$9))</f>
        <v>12135.3762</v>
      </c>
      <c r="M23" s="101" t="n">
        <f aca="false">(($E23-($E23*M$13))*(1+$R$10))+($E23*($R$8+$R$9))</f>
        <v>11980.7244</v>
      </c>
      <c r="N23" s="101" t="n">
        <f aca="false">(($E23-($E23*N$13))*(1+$R$10))+($E23*($R$8+$R$9))</f>
        <v>10743.51</v>
      </c>
      <c r="O23" s="157"/>
      <c r="Q23" s="92"/>
      <c r="R23" s="93"/>
      <c r="S23" s="41"/>
      <c r="T23" s="41"/>
      <c r="U23" s="41"/>
      <c r="X23" s="41"/>
    </row>
    <row r="24" s="91" customFormat="true" ht="21.9" hidden="false" customHeight="true" outlineLevel="0" collapsed="false">
      <c r="A24" s="159" t="s">
        <v>172</v>
      </c>
      <c r="B24" s="159"/>
      <c r="C24" s="159"/>
      <c r="D24" s="159"/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60"/>
    </row>
    <row r="25" s="91" customFormat="true" ht="24.9" hidden="false" customHeight="true" outlineLevel="0" collapsed="false">
      <c r="A25" s="84" t="n">
        <v>3151</v>
      </c>
      <c r="B25" s="85" t="s">
        <v>173</v>
      </c>
      <c r="C25" s="86" t="n">
        <v>1</v>
      </c>
      <c r="D25" s="90" t="n">
        <v>15.95</v>
      </c>
      <c r="E25" s="88" t="n">
        <v>8638</v>
      </c>
      <c r="F25" s="89" t="n">
        <f aca="false">($E25+($E25*($R$8+$R$9)))+($E25*$R$10)</f>
        <v>11661.3</v>
      </c>
      <c r="G25" s="101" t="n">
        <f aca="false">(($E25-($E25*G$13))*(1+$R$10))+($E25*($R$8+$R$9))</f>
        <v>9221.065</v>
      </c>
      <c r="H25" s="101" t="n">
        <f aca="false">(($E25-($E25*H$13))*(1+$R$10))+($E25*($R$8+$R$9))</f>
        <v>8733.018</v>
      </c>
      <c r="I25" s="101" t="n">
        <f aca="false">(($E25-($E25*I$13))*(1+$R$10))+($E25*($R$8+$R$9))</f>
        <v>8244.971</v>
      </c>
      <c r="J25" s="101" t="n">
        <f aca="false">(($E25-($E25*J$13))*(1+$R$10))+($E25*($R$8+$R$9))</f>
        <v>7952.1428</v>
      </c>
      <c r="K25" s="101" t="n">
        <f aca="false">(($E25-($E25*K$13))*(1+$R$10))+($E25*($R$8+$R$9))</f>
        <v>7756.924</v>
      </c>
      <c r="L25" s="101" t="n">
        <f aca="false">(($E25-($E25*L$13))*(1+$R$10))+($E25*($R$8+$R$9))</f>
        <v>7659.3146</v>
      </c>
      <c r="M25" s="101" t="n">
        <f aca="false">(($E25-($E25*M$13))*(1+$R$10))+($E25*($R$8+$R$9))</f>
        <v>7561.7052</v>
      </c>
      <c r="N25" s="101" t="n">
        <f aca="false">(($E25-($E25*N$13))*(1+$R$10))+($E25*($R$8+$R$9))</f>
        <v>6780.83</v>
      </c>
      <c r="O25" s="157"/>
    </row>
    <row r="26" s="91" customFormat="true" ht="24.9" hidden="false" customHeight="true" outlineLevel="0" collapsed="false">
      <c r="A26" s="84" t="n">
        <v>3152</v>
      </c>
      <c r="B26" s="85" t="s">
        <v>174</v>
      </c>
      <c r="C26" s="86" t="n">
        <v>1</v>
      </c>
      <c r="D26" s="90" t="n">
        <v>15.95</v>
      </c>
      <c r="E26" s="88" t="n">
        <v>8638</v>
      </c>
      <c r="F26" s="89" t="n">
        <f aca="false">($E26+($E26*($R$8+$R$9)))+($E26*$R$10)</f>
        <v>11661.3</v>
      </c>
      <c r="G26" s="101" t="n">
        <f aca="false">(($E26-($E26*G$13))*(1+$R$10))+($E26*($R$8+$R$9))</f>
        <v>9221.065</v>
      </c>
      <c r="H26" s="101" t="n">
        <f aca="false">(($E26-($E26*H$13))*(1+$R$10))+($E26*($R$8+$R$9))</f>
        <v>8733.018</v>
      </c>
      <c r="I26" s="101" t="n">
        <f aca="false">(($E26-($E26*I$13))*(1+$R$10))+($E26*($R$8+$R$9))</f>
        <v>8244.971</v>
      </c>
      <c r="J26" s="101" t="n">
        <f aca="false">(($E26-($E26*J$13))*(1+$R$10))+($E26*($R$8+$R$9))</f>
        <v>7952.1428</v>
      </c>
      <c r="K26" s="101" t="n">
        <f aca="false">(($E26-($E26*K$13))*(1+$R$10))+($E26*($R$8+$R$9))</f>
        <v>7756.924</v>
      </c>
      <c r="L26" s="101" t="n">
        <f aca="false">(($E26-($E26*L$13))*(1+$R$10))+($E26*($R$8+$R$9))</f>
        <v>7659.3146</v>
      </c>
      <c r="M26" s="101" t="n">
        <f aca="false">(($E26-($E26*M$13))*(1+$R$10))+($E26*($R$8+$R$9))</f>
        <v>7561.7052</v>
      </c>
      <c r="N26" s="101" t="n">
        <f aca="false">(($E26-($E26*N$13))*(1+$R$10))+($E26*($R$8+$R$9))</f>
        <v>6780.83</v>
      </c>
      <c r="O26" s="157"/>
    </row>
    <row r="27" s="91" customFormat="true" ht="21.9" hidden="false" customHeight="true" outlineLevel="0" collapsed="false">
      <c r="A27" s="84" t="n">
        <v>122</v>
      </c>
      <c r="B27" s="85" t="s">
        <v>67</v>
      </c>
      <c r="C27" s="86" t="n">
        <v>1</v>
      </c>
      <c r="D27" s="90" t="n">
        <v>14.75</v>
      </c>
      <c r="E27" s="88" t="n">
        <v>7838</v>
      </c>
      <c r="F27" s="89" t="n">
        <f aca="false">($E27+($E27*($R$8+$R$9)))+($E27*$R$10)</f>
        <v>10581.3</v>
      </c>
      <c r="G27" s="101" t="n">
        <f aca="false">(($E27-($E27*G$13))*(1+$R$10))+($E27*($R$8+$R$9))</f>
        <v>8367.065</v>
      </c>
      <c r="H27" s="101" t="n">
        <f aca="false">(($E27-($E27*H$13))*(1+$R$10))+($E27*($R$8+$R$9))</f>
        <v>7924.218</v>
      </c>
      <c r="I27" s="101" t="n">
        <f aca="false">(($E27-($E27*I$13))*(1+$R$10))+($E27*($R$8+$R$9))</f>
        <v>7481.371</v>
      </c>
      <c r="J27" s="101" t="n">
        <f aca="false">(($E27-($E27*J$13))*(1+$R$10))+($E27*($R$8+$R$9))</f>
        <v>7215.6628</v>
      </c>
      <c r="K27" s="101" t="n">
        <f aca="false">(($E27-($E27*K$13))*(1+$R$10))+($E27*($R$8+$R$9))</f>
        <v>7038.524</v>
      </c>
      <c r="L27" s="101" t="n">
        <f aca="false">(($E27-($E27*L$13))*(1+$R$10))+($E27*($R$8+$R$9))</f>
        <v>6949.9546</v>
      </c>
      <c r="M27" s="101" t="n">
        <f aca="false">(($E27-($E27*M$13))*(1+$R$10))+($E27*($R$8+$R$9))</f>
        <v>6861.3852</v>
      </c>
      <c r="N27" s="101" t="n">
        <f aca="false">(($E27-($E27*N$13))*(1+$R$10))+($E27*($R$8+$R$9))</f>
        <v>6152.83</v>
      </c>
      <c r="O27" s="157"/>
      <c r="Q27" s="92"/>
      <c r="R27" s="93"/>
      <c r="S27" s="41"/>
      <c r="T27" s="41"/>
      <c r="U27" s="41"/>
      <c r="X27" s="41"/>
    </row>
    <row r="28" s="91" customFormat="true" ht="21.9" hidden="false" customHeight="true" outlineLevel="0" collapsed="false">
      <c r="A28" s="94" t="n">
        <v>102</v>
      </c>
      <c r="B28" s="85" t="s">
        <v>68</v>
      </c>
      <c r="C28" s="86" t="n">
        <v>1</v>
      </c>
      <c r="D28" s="90" t="n">
        <v>14.75</v>
      </c>
      <c r="E28" s="88" t="n">
        <v>7838</v>
      </c>
      <c r="F28" s="89" t="n">
        <f aca="false">($E28+($E28*($R$8+$R$9)))+($E28*$R$10)</f>
        <v>10581.3</v>
      </c>
      <c r="G28" s="101" t="n">
        <f aca="false">(($E28-($E28*G$13))*(1+$R$10))+($E28*($R$8+$R$9))</f>
        <v>8367.065</v>
      </c>
      <c r="H28" s="101" t="n">
        <f aca="false">(($E28-($E28*H$13))*(1+$R$10))+($E28*($R$8+$R$9))</f>
        <v>7924.218</v>
      </c>
      <c r="I28" s="101" t="n">
        <f aca="false">(($E28-($E28*I$13))*(1+$R$10))+($E28*($R$8+$R$9))</f>
        <v>7481.371</v>
      </c>
      <c r="J28" s="101" t="n">
        <f aca="false">(($E28-($E28*J$13))*(1+$R$10))+($E28*($R$8+$R$9))</f>
        <v>7215.6628</v>
      </c>
      <c r="K28" s="101" t="n">
        <f aca="false">(($E28-($E28*K$13))*(1+$R$10))+($E28*($R$8+$R$9))</f>
        <v>7038.524</v>
      </c>
      <c r="L28" s="101" t="n">
        <f aca="false">(($E28-($E28*L$13))*(1+$R$10))+($E28*($R$8+$R$9))</f>
        <v>6949.9546</v>
      </c>
      <c r="M28" s="101" t="n">
        <f aca="false">(($E28-($E28*M$13))*(1+$R$10))+($E28*($R$8+$R$9))</f>
        <v>6861.3852</v>
      </c>
      <c r="N28" s="101" t="n">
        <f aca="false">(($E28-($E28*N$13))*(1+$R$10))+($E28*($R$8+$R$9))</f>
        <v>6152.83</v>
      </c>
      <c r="O28" s="157"/>
      <c r="Q28" s="92"/>
      <c r="R28" s="93"/>
      <c r="S28" s="41"/>
      <c r="T28" s="41"/>
      <c r="U28" s="41"/>
      <c r="X28" s="41"/>
    </row>
    <row r="29" s="91" customFormat="true" ht="24.9" hidden="false" customHeight="true" outlineLevel="0" collapsed="false">
      <c r="A29" s="84" t="n">
        <v>105</v>
      </c>
      <c r="B29" s="85" t="s">
        <v>175</v>
      </c>
      <c r="C29" s="86" t="n">
        <v>1</v>
      </c>
      <c r="D29" s="90" t="n">
        <v>19.95</v>
      </c>
      <c r="E29" s="88" t="n">
        <v>10602</v>
      </c>
      <c r="F29" s="89" t="n">
        <f aca="false">($E29+($E29*($R$8+$R$9)))+($E29*$R$10)</f>
        <v>14312.7</v>
      </c>
      <c r="G29" s="101" t="n">
        <f aca="false">(($E29-($E29*G$13))*(1+$R$10))+($E29*($R$8+$R$9))</f>
        <v>11317.635</v>
      </c>
      <c r="H29" s="101" t="n">
        <f aca="false">(($E29-($E29*H$13))*(1+$R$10))+($E29*($R$8+$R$9))</f>
        <v>10718.622</v>
      </c>
      <c r="I29" s="101" t="n">
        <f aca="false">(($E29-($E29*I$13))*(1+$R$10))+($E29*($R$8+$R$9))</f>
        <v>10119.609</v>
      </c>
      <c r="J29" s="101" t="n">
        <f aca="false">(($E29-($E29*J$13))*(1+$R$10))+($E29*($R$8+$R$9))</f>
        <v>9760.2012</v>
      </c>
      <c r="K29" s="101" t="n">
        <f aca="false">(($E29-($E29*K$13))*(1+$R$10))+($E29*($R$8+$R$9))</f>
        <v>9520.596</v>
      </c>
      <c r="L29" s="101" t="n">
        <f aca="false">(($E29-($E29*L$13))*(1+$R$10))+($E29*($R$8+$R$9))</f>
        <v>9400.7934</v>
      </c>
      <c r="M29" s="101" t="n">
        <f aca="false">(($E29-($E29*M$13))*(1+$R$10))+($E29*($R$8+$R$9))</f>
        <v>9280.9908</v>
      </c>
      <c r="N29" s="101" t="n">
        <f aca="false">(($E29-($E29*N$13))*(1+$R$10))+($E29*($R$8+$R$9))</f>
        <v>8322.57</v>
      </c>
      <c r="O29" s="157"/>
      <c r="Q29" s="92"/>
      <c r="R29" s="93"/>
      <c r="S29" s="41"/>
      <c r="T29" s="41"/>
      <c r="U29" s="41"/>
      <c r="X29" s="41"/>
    </row>
    <row r="30" s="91" customFormat="true" ht="24.9" hidden="false" customHeight="true" outlineLevel="0" collapsed="false">
      <c r="A30" s="84" t="n">
        <v>106</v>
      </c>
      <c r="B30" s="85" t="s">
        <v>70</v>
      </c>
      <c r="C30" s="86" t="n">
        <v>1</v>
      </c>
      <c r="D30" s="90" t="n">
        <v>34.95</v>
      </c>
      <c r="E30" s="88" t="n">
        <v>18575</v>
      </c>
      <c r="F30" s="89" t="n">
        <f aca="false">($E30+($E30*($R$8+$R$9)))+($E30*$R$10)</f>
        <v>25076.25</v>
      </c>
      <c r="G30" s="101" t="n">
        <f aca="false">(($E30-($E30*G$13))*(1+$R$10))+($E30*($R$8+$R$9))</f>
        <v>19828.8125</v>
      </c>
      <c r="H30" s="101" t="n">
        <f aca="false">(($E30-($E30*H$13))*(1+$R$10))+($E30*($R$8+$R$9))</f>
        <v>18779.325</v>
      </c>
      <c r="I30" s="101" t="n">
        <f aca="false">(($E30-($E30*I$13))*(1+$R$10))+($E30*($R$8+$R$9))</f>
        <v>17729.8375</v>
      </c>
      <c r="J30" s="101" t="n">
        <f aca="false">(($E30-($E30*J$13))*(1+$R$10))+($E30*($R$8+$R$9))</f>
        <v>17100.145</v>
      </c>
      <c r="K30" s="101" t="n">
        <f aca="false">(($E30-($E30*K$13))*(1+$R$10))+($E30*($R$8+$R$9))</f>
        <v>16680.35</v>
      </c>
      <c r="L30" s="101" t="n">
        <f aca="false">(($E30-($E30*L$13))*(1+$R$10))+($E30*($R$8+$R$9))</f>
        <v>16470.4525</v>
      </c>
      <c r="M30" s="101" t="n">
        <f aca="false">(($E30-($E30*M$13))*(1+$R$10))+($E30*($R$8+$R$9))</f>
        <v>16260.555</v>
      </c>
      <c r="N30" s="101" t="n">
        <f aca="false">(($E30-($E30*N$13))*(1+$R$10))+($E30*($R$8+$R$9))</f>
        <v>14581.375</v>
      </c>
      <c r="O30" s="157"/>
      <c r="Q30" s="92"/>
      <c r="R30" s="93"/>
      <c r="S30" s="41"/>
      <c r="T30" s="41"/>
      <c r="U30" s="41"/>
      <c r="X30" s="41"/>
    </row>
    <row r="31" s="91" customFormat="true" ht="21.9" hidden="false" customHeight="true" outlineLevel="0" collapsed="false">
      <c r="A31" s="84" t="n">
        <v>188</v>
      </c>
      <c r="B31" s="85" t="s">
        <v>71</v>
      </c>
      <c r="C31" s="86" t="n">
        <v>1</v>
      </c>
      <c r="D31" s="90" t="n">
        <v>34.95</v>
      </c>
      <c r="E31" s="88" t="n">
        <v>18575</v>
      </c>
      <c r="F31" s="89" t="n">
        <f aca="false">($E31+($E31*($R$8+$R$9)))+($E31*$R$10)</f>
        <v>25076.25</v>
      </c>
      <c r="G31" s="101" t="n">
        <f aca="false">(($E31-($E31*G$13))*(1+$R$10))+($E31*($R$8+$R$9))</f>
        <v>19828.8125</v>
      </c>
      <c r="H31" s="101" t="n">
        <f aca="false">(($E31-($E31*H$13))*(1+$R$10))+($E31*($R$8+$R$9))</f>
        <v>18779.325</v>
      </c>
      <c r="I31" s="101" t="n">
        <f aca="false">(($E31-($E31*I$13))*(1+$R$10))+($E31*($R$8+$R$9))</f>
        <v>17729.8375</v>
      </c>
      <c r="J31" s="101" t="n">
        <f aca="false">(($E31-($E31*J$13))*(1+$R$10))+($E31*($R$8+$R$9))</f>
        <v>17100.145</v>
      </c>
      <c r="K31" s="101" t="n">
        <f aca="false">(($E31-($E31*K$13))*(1+$R$10))+($E31*($R$8+$R$9))</f>
        <v>16680.35</v>
      </c>
      <c r="L31" s="101" t="n">
        <f aca="false">(($E31-($E31*L$13))*(1+$R$10))+($E31*($R$8+$R$9))</f>
        <v>16470.4525</v>
      </c>
      <c r="M31" s="101" t="n">
        <f aca="false">(($E31-($E31*M$13))*(1+$R$10))+($E31*($R$8+$R$9))</f>
        <v>16260.555</v>
      </c>
      <c r="N31" s="101" t="n">
        <f aca="false">(($E31-($E31*N$13))*(1+$R$10))+($E31*($R$8+$R$9))</f>
        <v>14581.375</v>
      </c>
      <c r="O31" s="157"/>
      <c r="Q31" s="92"/>
      <c r="R31" s="93"/>
      <c r="S31" s="41"/>
      <c r="T31" s="41"/>
      <c r="U31" s="41"/>
      <c r="X31" s="41"/>
    </row>
    <row r="32" s="91" customFormat="true" ht="21.9" hidden="false" customHeight="true" outlineLevel="0" collapsed="false">
      <c r="A32" s="84" t="n">
        <v>189</v>
      </c>
      <c r="B32" s="85" t="s">
        <v>72</v>
      </c>
      <c r="C32" s="86" t="n">
        <v>1</v>
      </c>
      <c r="D32" s="90" t="n">
        <v>34.95</v>
      </c>
      <c r="E32" s="88" t="n">
        <v>18575</v>
      </c>
      <c r="F32" s="89" t="n">
        <f aca="false">($E32+($E32*($R$8+$R$9)))+($E32*$R$10)</f>
        <v>25076.25</v>
      </c>
      <c r="G32" s="101" t="n">
        <f aca="false">(($E32-($E32*G$13))*(1+$R$10))+($E32*($R$8+$R$9))</f>
        <v>19828.8125</v>
      </c>
      <c r="H32" s="101" t="n">
        <f aca="false">(($E32-($E32*H$13))*(1+$R$10))+($E32*($R$8+$R$9))</f>
        <v>18779.325</v>
      </c>
      <c r="I32" s="101" t="n">
        <f aca="false">(($E32-($E32*I$13))*(1+$R$10))+($E32*($R$8+$R$9))</f>
        <v>17729.8375</v>
      </c>
      <c r="J32" s="101" t="n">
        <f aca="false">(($E32-($E32*J$13))*(1+$R$10))+($E32*($R$8+$R$9))</f>
        <v>17100.145</v>
      </c>
      <c r="K32" s="101" t="n">
        <f aca="false">(($E32-($E32*K$13))*(1+$R$10))+($E32*($R$8+$R$9))</f>
        <v>16680.35</v>
      </c>
      <c r="L32" s="101" t="n">
        <f aca="false">(($E32-($E32*L$13))*(1+$R$10))+($E32*($R$8+$R$9))</f>
        <v>16470.4525</v>
      </c>
      <c r="M32" s="101" t="n">
        <f aca="false">(($E32-($E32*M$13))*(1+$R$10))+($E32*($R$8+$R$9))</f>
        <v>16260.555</v>
      </c>
      <c r="N32" s="101" t="n">
        <f aca="false">(($E32-($E32*N$13))*(1+$R$10))+($E32*($R$8+$R$9))</f>
        <v>14581.375</v>
      </c>
      <c r="O32" s="157"/>
      <c r="Q32" s="92"/>
      <c r="R32" s="93"/>
      <c r="S32" s="41"/>
      <c r="T32" s="41"/>
      <c r="U32" s="41"/>
      <c r="X32" s="41"/>
    </row>
    <row r="33" s="91" customFormat="true" ht="21.9" hidden="false" customHeight="true" outlineLevel="0" collapsed="false">
      <c r="A33" s="84" t="n">
        <v>190</v>
      </c>
      <c r="B33" s="85" t="s">
        <v>73</v>
      </c>
      <c r="C33" s="86" t="n">
        <v>1</v>
      </c>
      <c r="D33" s="90" t="n">
        <v>34.95</v>
      </c>
      <c r="E33" s="88" t="n">
        <v>18575</v>
      </c>
      <c r="F33" s="89" t="n">
        <f aca="false">($E33+($E33*($R$8+$R$9)))+($E33*$R$10)</f>
        <v>25076.25</v>
      </c>
      <c r="G33" s="101" t="n">
        <f aca="false">(($E33-($E33*G$13))*(1+$R$10))+($E33*($R$8+$R$9))</f>
        <v>19828.8125</v>
      </c>
      <c r="H33" s="101" t="n">
        <f aca="false">(($E33-($E33*H$13))*(1+$R$10))+($E33*($R$8+$R$9))</f>
        <v>18779.325</v>
      </c>
      <c r="I33" s="101" t="n">
        <f aca="false">(($E33-($E33*I$13))*(1+$R$10))+($E33*($R$8+$R$9))</f>
        <v>17729.8375</v>
      </c>
      <c r="J33" s="101" t="n">
        <f aca="false">(($E33-($E33*J$13))*(1+$R$10))+($E33*($R$8+$R$9))</f>
        <v>17100.145</v>
      </c>
      <c r="K33" s="101" t="n">
        <f aca="false">(($E33-($E33*K$13))*(1+$R$10))+($E33*($R$8+$R$9))</f>
        <v>16680.35</v>
      </c>
      <c r="L33" s="101" t="n">
        <f aca="false">(($E33-($E33*L$13))*(1+$R$10))+($E33*($R$8+$R$9))</f>
        <v>16470.4525</v>
      </c>
      <c r="M33" s="101" t="n">
        <f aca="false">(($E33-($E33*M$13))*(1+$R$10))+($E33*($R$8+$R$9))</f>
        <v>16260.555</v>
      </c>
      <c r="N33" s="101" t="n">
        <f aca="false">(($E33-($E33*N$13))*(1+$R$10))+($E33*($R$8+$R$9))</f>
        <v>14581.375</v>
      </c>
      <c r="O33" s="157"/>
      <c r="Q33" s="92"/>
      <c r="R33" s="93"/>
      <c r="S33" s="41"/>
      <c r="T33" s="41"/>
      <c r="U33" s="41"/>
      <c r="X33" s="41"/>
    </row>
    <row r="34" s="91" customFormat="true" ht="21.9" hidden="false" customHeight="true" outlineLevel="0" collapsed="false">
      <c r="A34" s="159" t="s">
        <v>176</v>
      </c>
      <c r="B34" s="159"/>
      <c r="C34" s="159"/>
      <c r="D34" s="159"/>
      <c r="E34" s="159"/>
      <c r="F34" s="159"/>
      <c r="G34" s="159"/>
      <c r="H34" s="159"/>
      <c r="I34" s="159"/>
      <c r="J34" s="159"/>
      <c r="K34" s="159"/>
      <c r="L34" s="159"/>
      <c r="M34" s="159"/>
      <c r="N34" s="159"/>
      <c r="O34" s="157"/>
      <c r="Q34" s="92"/>
      <c r="R34" s="93"/>
      <c r="S34" s="41"/>
      <c r="T34" s="41"/>
      <c r="U34" s="41"/>
      <c r="X34" s="41"/>
    </row>
    <row r="35" s="91" customFormat="true" ht="21.9" hidden="false" customHeight="true" outlineLevel="0" collapsed="false">
      <c r="A35" s="94" t="n">
        <v>6</v>
      </c>
      <c r="B35" s="85" t="s">
        <v>75</v>
      </c>
      <c r="C35" s="86" t="n">
        <v>1</v>
      </c>
      <c r="D35" s="90" t="n">
        <v>24.95</v>
      </c>
      <c r="E35" s="88" t="n">
        <v>13259</v>
      </c>
      <c r="F35" s="89" t="n">
        <f aca="false">($E35+($E35*($R$8+$R$9)))+($E35*$R$10)</f>
        <v>17899.65</v>
      </c>
      <c r="G35" s="101" t="n">
        <f aca="false">(($E35-($E35*G$13))*(1+$R$10))+($E35*($R$8+$R$9))</f>
        <v>14153.9825</v>
      </c>
      <c r="H35" s="101" t="n">
        <f aca="false">(($E35-($E35*H$13))*(1+$R$10))+($E35*($R$8+$R$9))</f>
        <v>13404.849</v>
      </c>
      <c r="I35" s="101" t="n">
        <f aca="false">(($E35-($E35*I$13))*(1+$R$10))+($E35*($R$8+$R$9))</f>
        <v>12655.7155</v>
      </c>
      <c r="J35" s="101" t="n">
        <f aca="false">(($E35-($E35*J$13))*(1+$R$10))+($E35*($R$8+$R$9))</f>
        <v>12206.2354</v>
      </c>
      <c r="K35" s="101" t="n">
        <f aca="false">(($E35-($E35*K$13))*(1+$R$10))+($E35*($R$8+$R$9))</f>
        <v>11906.582</v>
      </c>
      <c r="L35" s="101" t="n">
        <f aca="false">(($E35-($E35*L$13))*(1+$R$10))+($E35*($R$8+$R$9))</f>
        <v>11756.7553</v>
      </c>
      <c r="M35" s="101" t="n">
        <f aca="false">(($E35-($E35*M$13))*(1+$R$10))+($E35*($R$8+$R$9))</f>
        <v>11606.9286</v>
      </c>
      <c r="N35" s="101" t="n">
        <f aca="false">(($E35-($E35*N$13))*(1+$R$10))+($E35*($R$8+$R$9))</f>
        <v>10408.315</v>
      </c>
      <c r="O35" s="157"/>
      <c r="Q35" s="92"/>
      <c r="R35" s="93"/>
      <c r="S35" s="41"/>
      <c r="T35" s="41"/>
      <c r="U35" s="41"/>
      <c r="X35" s="41"/>
    </row>
    <row r="36" s="91" customFormat="true" ht="21.9" hidden="true" customHeight="true" outlineLevel="0" collapsed="false">
      <c r="A36" s="158" t="s">
        <v>177</v>
      </c>
      <c r="B36" s="158"/>
      <c r="C36" s="158"/>
      <c r="D36" s="158"/>
      <c r="E36" s="158"/>
      <c r="F36" s="158"/>
      <c r="G36" s="158"/>
      <c r="H36" s="158"/>
      <c r="I36" s="158"/>
      <c r="J36" s="158"/>
      <c r="K36" s="158"/>
      <c r="L36" s="158"/>
      <c r="M36" s="158"/>
      <c r="N36" s="158"/>
      <c r="O36" s="157"/>
      <c r="Q36" s="92"/>
      <c r="R36" s="93"/>
      <c r="S36" s="41"/>
      <c r="T36" s="41"/>
      <c r="U36" s="41"/>
      <c r="X36" s="41"/>
    </row>
    <row r="37" s="91" customFormat="true" ht="21.9" hidden="true" customHeight="true" outlineLevel="0" collapsed="false">
      <c r="A37" s="84" t="n">
        <v>3616</v>
      </c>
      <c r="B37" s="85" t="s">
        <v>178</v>
      </c>
      <c r="C37" s="86" t="n">
        <v>1</v>
      </c>
      <c r="D37" s="161" t="n">
        <v>43.9</v>
      </c>
      <c r="E37" s="88" t="n">
        <v>22219</v>
      </c>
      <c r="F37" s="89" t="n">
        <f aca="false">($E37+($E37*($R$8+$R$9)))+($E37*$R$10)</f>
        <v>29995.65</v>
      </c>
      <c r="G37" s="101" t="n">
        <f aca="false">(($E37-($E37*G$13))*(1+$R$10))+($E37*($R$8+$R$9))</f>
        <v>23718.7825</v>
      </c>
      <c r="H37" s="101" t="n">
        <f aca="false">(($E37-($E37*H$13))*(1+$R$10))+($E37*($R$8+$R$9))</f>
        <v>22463.409</v>
      </c>
      <c r="I37" s="101" t="n">
        <f aca="false">(($E37-($E37*I$13))*(1+$R$10))+($E37*($R$8+$R$9))</f>
        <v>21208.0355</v>
      </c>
      <c r="J37" s="101" t="n">
        <f aca="false">(($E37-($E37*J$13))*(1+$R$10))+($E37*($R$8+$R$9))</f>
        <v>20454.8114</v>
      </c>
      <c r="K37" s="101" t="n">
        <f aca="false">(($E37-($E37*K$13))*(1+$R$10))+($E37*($R$8+$R$9))</f>
        <v>19952.662</v>
      </c>
      <c r="L37" s="101" t="n">
        <f aca="false">(($E37-($E37*L$13))*(1+$R$10))+($E37*($R$8+$R$9))</f>
        <v>19701.5873</v>
      </c>
      <c r="M37" s="101" t="n">
        <f aca="false">(($E37-($E37*M$13))*(1+$R$10))+($E37*($R$8+$R$9))</f>
        <v>19450.5126</v>
      </c>
      <c r="N37" s="101" t="n">
        <f aca="false">(($E37-($E37*N$13))*(1+$R$10))+($E37*($R$8+$R$9))</f>
        <v>17441.915</v>
      </c>
      <c r="O37" s="157"/>
      <c r="Q37" s="92"/>
      <c r="R37" s="93"/>
      <c r="S37" s="41"/>
      <c r="T37" s="41"/>
      <c r="U37" s="41"/>
      <c r="X37" s="41"/>
    </row>
    <row r="38" s="91" customFormat="true" ht="21.9" hidden="true" customHeight="true" outlineLevel="0" collapsed="false">
      <c r="A38" s="84" t="n">
        <v>3617</v>
      </c>
      <c r="B38" s="85" t="s">
        <v>179</v>
      </c>
      <c r="C38" s="86" t="n">
        <v>1</v>
      </c>
      <c r="D38" s="161" t="n">
        <v>43.9</v>
      </c>
      <c r="E38" s="88" t="n">
        <v>22219</v>
      </c>
      <c r="F38" s="89" t="n">
        <f aca="false">($E38+($E38*($R$8+$R$9)))+($E38*$R$10)</f>
        <v>29995.65</v>
      </c>
      <c r="G38" s="101" t="n">
        <f aca="false">(($E38-($E38*G$13))*(1+$R$10))+($E38*($R$8+$R$9))</f>
        <v>23718.7825</v>
      </c>
      <c r="H38" s="101" t="n">
        <f aca="false">(($E38-($E38*H$13))*(1+$R$10))+($E38*($R$8+$R$9))</f>
        <v>22463.409</v>
      </c>
      <c r="I38" s="101" t="n">
        <f aca="false">(($E38-($E38*I$13))*(1+$R$10))+($E38*($R$8+$R$9))</f>
        <v>21208.0355</v>
      </c>
      <c r="J38" s="101" t="n">
        <f aca="false">(($E38-($E38*J$13))*(1+$R$10))+($E38*($R$8+$R$9))</f>
        <v>20454.8114</v>
      </c>
      <c r="K38" s="101" t="n">
        <f aca="false">(($E38-($E38*K$13))*(1+$R$10))+($E38*($R$8+$R$9))</f>
        <v>19952.662</v>
      </c>
      <c r="L38" s="101" t="n">
        <f aca="false">(($E38-($E38*L$13))*(1+$R$10))+($E38*($R$8+$R$9))</f>
        <v>19701.5873</v>
      </c>
      <c r="M38" s="101" t="n">
        <f aca="false">(($E38-($E38*M$13))*(1+$R$10))+($E38*($R$8+$R$9))</f>
        <v>19450.5126</v>
      </c>
      <c r="N38" s="101" t="n">
        <f aca="false">(($E38-($E38*N$13))*(1+$R$10))+($E38*($R$8+$R$9))</f>
        <v>17441.915</v>
      </c>
      <c r="O38" s="157"/>
      <c r="Q38" s="92"/>
      <c r="R38" s="93"/>
      <c r="S38" s="41"/>
      <c r="T38" s="41"/>
      <c r="U38" s="41"/>
      <c r="X38" s="41"/>
    </row>
    <row r="39" s="91" customFormat="true" ht="21.9" hidden="true" customHeight="true" outlineLevel="0" collapsed="false">
      <c r="A39" s="84" t="n">
        <v>3618</v>
      </c>
      <c r="B39" s="85" t="s">
        <v>180</v>
      </c>
      <c r="C39" s="86" t="n">
        <v>1</v>
      </c>
      <c r="D39" s="161" t="n">
        <v>43.9</v>
      </c>
      <c r="E39" s="88" t="n">
        <v>22219</v>
      </c>
      <c r="F39" s="89" t="n">
        <f aca="false">($E39+($E39*($R$8+$R$9)))+($E39*$R$10)</f>
        <v>29995.65</v>
      </c>
      <c r="G39" s="101" t="n">
        <f aca="false">(($E39-($E39*G$13))*(1+$R$10))+($E39*($R$8+$R$9))</f>
        <v>23718.7825</v>
      </c>
      <c r="H39" s="101" t="n">
        <f aca="false">(($E39-($E39*H$13))*(1+$R$10))+($E39*($R$8+$R$9))</f>
        <v>22463.409</v>
      </c>
      <c r="I39" s="101" t="n">
        <f aca="false">(($E39-($E39*I$13))*(1+$R$10))+($E39*($R$8+$R$9))</f>
        <v>21208.0355</v>
      </c>
      <c r="J39" s="101" t="n">
        <f aca="false">(($E39-($E39*J$13))*(1+$R$10))+($E39*($R$8+$R$9))</f>
        <v>20454.8114</v>
      </c>
      <c r="K39" s="101" t="n">
        <f aca="false">(($E39-($E39*K$13))*(1+$R$10))+($E39*($R$8+$R$9))</f>
        <v>19952.662</v>
      </c>
      <c r="L39" s="101" t="n">
        <f aca="false">(($E39-($E39*L$13))*(1+$R$10))+($E39*($R$8+$R$9))</f>
        <v>19701.5873</v>
      </c>
      <c r="M39" s="101" t="n">
        <f aca="false">(($E39-($E39*M$13))*(1+$R$10))+($E39*($R$8+$R$9))</f>
        <v>19450.5126</v>
      </c>
      <c r="N39" s="101" t="n">
        <f aca="false">(($E39-($E39*N$13))*(1+$R$10))+($E39*($R$8+$R$9))</f>
        <v>17441.915</v>
      </c>
      <c r="O39" s="157"/>
      <c r="Q39" s="92"/>
      <c r="R39" s="93"/>
      <c r="S39" s="41"/>
      <c r="T39" s="41"/>
      <c r="U39" s="41"/>
      <c r="X39" s="41"/>
    </row>
    <row r="40" s="91" customFormat="true" ht="21.9" hidden="true" customHeight="true" outlineLevel="0" collapsed="false">
      <c r="A40" s="84" t="n">
        <v>3619</v>
      </c>
      <c r="B40" s="85" t="s">
        <v>181</v>
      </c>
      <c r="C40" s="86" t="n">
        <v>1</v>
      </c>
      <c r="D40" s="90" t="n">
        <v>61.85</v>
      </c>
      <c r="E40" s="88" t="n">
        <v>31305</v>
      </c>
      <c r="F40" s="89" t="n">
        <f aca="false">($E40+($E40*($R$8+$R$9)))+($E40*$R$10)</f>
        <v>42261.75</v>
      </c>
      <c r="G40" s="101" t="n">
        <f aca="false">(($E40-($E40*G$13))*(1+$R$10))+($E40*($R$8+$R$9))</f>
        <v>33418.0875</v>
      </c>
      <c r="H40" s="101" t="n">
        <f aca="false">(($E40-($E40*H$13))*(1+$R$10))+($E40*($R$8+$R$9))</f>
        <v>31649.355</v>
      </c>
      <c r="I40" s="101" t="n">
        <f aca="false">(($E40-($E40*I$13))*(1+$R$10))+($E40*($R$8+$R$9))</f>
        <v>29880.6225</v>
      </c>
      <c r="J40" s="101" t="n">
        <f aca="false">(($E40-($E40*J$13))*(1+$R$10))+($E40*($R$8+$R$9))</f>
        <v>28819.383</v>
      </c>
      <c r="K40" s="101" t="n">
        <f aca="false">(($E40-($E40*K$13))*(1+$R$10))+($E40*($R$8+$R$9))</f>
        <v>28111.89</v>
      </c>
      <c r="L40" s="101" t="n">
        <f aca="false">(($E40-($E40*L$13))*(1+$R$10))+($E40*($R$8+$R$9))</f>
        <v>27758.1435</v>
      </c>
      <c r="M40" s="101" t="n">
        <f aca="false">(($E40-($E40*M$13))*(1+$R$10))+($E40*($R$8+$R$9))</f>
        <v>27404.397</v>
      </c>
      <c r="N40" s="101" t="n">
        <f aca="false">(($E40-($E40*N$13))*(1+$R$10))+($E40*($R$8+$R$9))</f>
        <v>24574.425</v>
      </c>
      <c r="O40" s="157"/>
      <c r="Q40" s="92"/>
      <c r="R40" s="93"/>
      <c r="S40" s="41"/>
      <c r="T40" s="41"/>
      <c r="U40" s="41"/>
      <c r="X40" s="41"/>
    </row>
    <row r="41" s="91" customFormat="true" ht="21.9" hidden="true" customHeight="true" outlineLevel="0" collapsed="false">
      <c r="A41" s="84" t="n">
        <v>3620</v>
      </c>
      <c r="B41" s="85" t="s">
        <v>182</v>
      </c>
      <c r="C41" s="86" t="n">
        <v>1</v>
      </c>
      <c r="D41" s="90" t="n">
        <v>61.85</v>
      </c>
      <c r="E41" s="88" t="n">
        <v>31305</v>
      </c>
      <c r="F41" s="89" t="n">
        <f aca="false">($E41+($E41*($R$8+$R$9)))+($E41*$R$10)</f>
        <v>42261.75</v>
      </c>
      <c r="G41" s="101" t="n">
        <f aca="false">(($E41-($E41*G$13))*(1+$R$10))+($E41*($R$8+$R$9))</f>
        <v>33418.0875</v>
      </c>
      <c r="H41" s="101" t="n">
        <f aca="false">(($E41-($E41*H$13))*(1+$R$10))+($E41*($R$8+$R$9))</f>
        <v>31649.355</v>
      </c>
      <c r="I41" s="101" t="n">
        <f aca="false">(($E41-($E41*I$13))*(1+$R$10))+($E41*($R$8+$R$9))</f>
        <v>29880.6225</v>
      </c>
      <c r="J41" s="101" t="n">
        <f aca="false">(($E41-($E41*J$13))*(1+$R$10))+($E41*($R$8+$R$9))</f>
        <v>28819.383</v>
      </c>
      <c r="K41" s="101" t="n">
        <f aca="false">(($E41-($E41*K$13))*(1+$R$10))+($E41*($R$8+$R$9))</f>
        <v>28111.89</v>
      </c>
      <c r="L41" s="101" t="n">
        <f aca="false">(($E41-($E41*L$13))*(1+$R$10))+($E41*($R$8+$R$9))</f>
        <v>27758.1435</v>
      </c>
      <c r="M41" s="101" t="n">
        <f aca="false">(($E41-($E41*M$13))*(1+$R$10))+($E41*($R$8+$R$9))</f>
        <v>27404.397</v>
      </c>
      <c r="N41" s="101" t="n">
        <f aca="false">(($E41-($E41*N$13))*(1+$R$10))+($E41*($R$8+$R$9))</f>
        <v>24574.425</v>
      </c>
      <c r="O41" s="157"/>
      <c r="Q41" s="92"/>
      <c r="R41" s="93"/>
      <c r="S41" s="41"/>
      <c r="T41" s="41"/>
      <c r="U41" s="41"/>
      <c r="X41" s="41"/>
    </row>
    <row r="42" s="91" customFormat="true" ht="21.9" hidden="true" customHeight="true" outlineLevel="0" collapsed="false">
      <c r="A42" s="84" t="n">
        <v>3621</v>
      </c>
      <c r="B42" s="85" t="s">
        <v>183</v>
      </c>
      <c r="C42" s="86" t="n">
        <v>1</v>
      </c>
      <c r="D42" s="90" t="n">
        <v>61.85</v>
      </c>
      <c r="E42" s="88" t="n">
        <v>31305</v>
      </c>
      <c r="F42" s="89" t="n">
        <f aca="false">($E42+($E42*($R$8+$R$9)))+($E42*$R$10)</f>
        <v>42261.75</v>
      </c>
      <c r="G42" s="101" t="n">
        <f aca="false">(($E42-($E42*G$13))*(1+$R$10))+($E42*($R$8+$R$9))</f>
        <v>33418.0875</v>
      </c>
      <c r="H42" s="101" t="n">
        <f aca="false">(($E42-($E42*H$13))*(1+$R$10))+($E42*($R$8+$R$9))</f>
        <v>31649.355</v>
      </c>
      <c r="I42" s="101" t="n">
        <f aca="false">(($E42-($E42*I$13))*(1+$R$10))+($E42*($R$8+$R$9))</f>
        <v>29880.6225</v>
      </c>
      <c r="J42" s="101" t="n">
        <f aca="false">(($E42-($E42*J$13))*(1+$R$10))+($E42*($R$8+$R$9))</f>
        <v>28819.383</v>
      </c>
      <c r="K42" s="101" t="n">
        <f aca="false">(($E42-($E42*K$13))*(1+$R$10))+($E42*($R$8+$R$9))</f>
        <v>28111.89</v>
      </c>
      <c r="L42" s="101" t="n">
        <f aca="false">(($E42-($E42*L$13))*(1+$R$10))+($E42*($R$8+$R$9))</f>
        <v>27758.1435</v>
      </c>
      <c r="M42" s="101" t="n">
        <f aca="false">(($E42-($E42*M$13))*(1+$R$10))+($E42*($R$8+$R$9))</f>
        <v>27404.397</v>
      </c>
      <c r="N42" s="101" t="n">
        <f aca="false">(($E42-($E42*N$13))*(1+$R$10))+($E42*($R$8+$R$9))</f>
        <v>24574.425</v>
      </c>
      <c r="O42" s="157"/>
      <c r="Q42" s="92"/>
      <c r="R42" s="93"/>
      <c r="S42" s="41"/>
      <c r="T42" s="41"/>
      <c r="U42" s="41"/>
      <c r="X42" s="41"/>
    </row>
    <row r="43" s="91" customFormat="true" ht="21.9" hidden="false" customHeight="true" outlineLevel="0" collapsed="false">
      <c r="A43" s="159" t="s">
        <v>184</v>
      </c>
      <c r="B43" s="159"/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62"/>
      <c r="Q43" s="92"/>
      <c r="R43" s="93"/>
      <c r="S43" s="41"/>
      <c r="T43" s="41"/>
      <c r="U43" s="41"/>
      <c r="X43" s="41"/>
    </row>
    <row r="44" s="91" customFormat="true" ht="24" hidden="false" customHeight="true" outlineLevel="0" collapsed="false">
      <c r="A44" s="163" t="s">
        <v>84</v>
      </c>
      <c r="B44" s="163"/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Q44" s="92"/>
      <c r="R44" s="93"/>
      <c r="S44" s="41"/>
      <c r="T44" s="41"/>
      <c r="U44" s="41"/>
      <c r="X44" s="41"/>
    </row>
    <row r="45" s="91" customFormat="true" ht="21.9" hidden="false" customHeight="true" outlineLevel="0" collapsed="false">
      <c r="A45" s="106" t="n">
        <v>343</v>
      </c>
      <c r="B45" s="107" t="s">
        <v>85</v>
      </c>
      <c r="C45" s="125" t="n">
        <v>1</v>
      </c>
      <c r="D45" s="109" t="n">
        <v>25</v>
      </c>
      <c r="E45" s="110" t="n">
        <v>13407</v>
      </c>
      <c r="F45" s="164" t="n">
        <f aca="false">($E45+($E45*($R$8+$R$9)))+($E45*$R$10)</f>
        <v>18099.45</v>
      </c>
      <c r="G45" s="165" t="n">
        <f aca="false">(($E45-($E45*G$13))*(1+$R$10))+($E45*($R$8+$R$9))</f>
        <v>14311.9725</v>
      </c>
      <c r="H45" s="165" t="n">
        <f aca="false">(($E45-($E45*H$13))*(1+$R$10))+($E45*($R$8+$R$9))</f>
        <v>13554.477</v>
      </c>
      <c r="I45" s="165" t="n">
        <f aca="false">(($E45-($E45*I$13))*(1+$R$10))+($E45*($R$8+$R$9))</f>
        <v>12796.9815</v>
      </c>
      <c r="J45" s="165" t="n">
        <f aca="false">(($E45-($E45*J$13))*(1+$R$10))+($E45*($R$8+$R$9))</f>
        <v>12342.4842</v>
      </c>
      <c r="K45" s="165" t="n">
        <f aca="false">(($E45-($E45*K$13))*(1+$R$10))+($E45*($R$8+$R$9))</f>
        <v>12039.486</v>
      </c>
      <c r="L45" s="165" t="n">
        <f aca="false">(($E45-($E45*L$13))*(1+$R$10))+($E45*($R$8+$R$9))</f>
        <v>11887.9869</v>
      </c>
      <c r="M45" s="165" t="n">
        <f aca="false">(($E45-($E45*M$13))*(1+$R$10))+($E45*($R$8+$R$9))</f>
        <v>11736.4878</v>
      </c>
      <c r="N45" s="165" t="n">
        <f aca="false">(($E45-($E45*N$13))*(1+$R$10))+($E45*($R$8+$R$9))</f>
        <v>10524.495</v>
      </c>
      <c r="O45" s="157"/>
      <c r="Q45" s="92"/>
      <c r="R45" s="93"/>
      <c r="S45" s="41"/>
      <c r="T45" s="41"/>
      <c r="U45" s="41"/>
      <c r="X45" s="41"/>
    </row>
    <row r="46" s="91" customFormat="true" ht="21.9" hidden="false" customHeight="true" outlineLevel="0" collapsed="false">
      <c r="A46" s="106" t="n">
        <v>344</v>
      </c>
      <c r="B46" s="107" t="s">
        <v>86</v>
      </c>
      <c r="C46" s="125" t="n">
        <v>1</v>
      </c>
      <c r="D46" s="109" t="n">
        <v>25</v>
      </c>
      <c r="E46" s="110" t="n">
        <v>13407</v>
      </c>
      <c r="F46" s="164" t="n">
        <f aca="false">($E46+($E46*($R$8+$R$9)))+($E46*$R$10)</f>
        <v>18099.45</v>
      </c>
      <c r="G46" s="165" t="n">
        <f aca="false">(($E46-($E46*G$13))*(1+$R$10))+($E46*($R$8+$R$9))</f>
        <v>14311.9725</v>
      </c>
      <c r="H46" s="165" t="n">
        <f aca="false">(($E46-($E46*H$13))*(1+$R$10))+($E46*($R$8+$R$9))</f>
        <v>13554.477</v>
      </c>
      <c r="I46" s="165" t="n">
        <f aca="false">(($E46-($E46*I$13))*(1+$R$10))+($E46*($R$8+$R$9))</f>
        <v>12796.9815</v>
      </c>
      <c r="J46" s="165" t="n">
        <f aca="false">(($E46-($E46*J$13))*(1+$R$10))+($E46*($R$8+$R$9))</f>
        <v>12342.4842</v>
      </c>
      <c r="K46" s="165" t="n">
        <f aca="false">(($E46-($E46*K$13))*(1+$R$10))+($E46*($R$8+$R$9))</f>
        <v>12039.486</v>
      </c>
      <c r="L46" s="165" t="n">
        <f aca="false">(($E46-($E46*L$13))*(1+$R$10))+($E46*($R$8+$R$9))</f>
        <v>11887.9869</v>
      </c>
      <c r="M46" s="165" t="n">
        <f aca="false">(($E46-($E46*M$13))*(1+$R$10))+($E46*($R$8+$R$9))</f>
        <v>11736.4878</v>
      </c>
      <c r="N46" s="165" t="n">
        <f aca="false">(($E46-($E46*N$13))*(1+$R$10))+($E46*($R$8+$R$9))</f>
        <v>10524.495</v>
      </c>
      <c r="O46" s="157"/>
      <c r="Q46" s="92"/>
      <c r="R46" s="93"/>
      <c r="S46" s="41"/>
      <c r="T46" s="41"/>
      <c r="U46" s="41"/>
      <c r="X46" s="41"/>
    </row>
    <row r="47" s="91" customFormat="true" ht="21.9" hidden="false" customHeight="true" outlineLevel="0" collapsed="false">
      <c r="A47" s="163" t="s">
        <v>87</v>
      </c>
      <c r="B47" s="163"/>
      <c r="C47" s="163"/>
      <c r="D47" s="16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Q47" s="92"/>
      <c r="R47" s="93"/>
      <c r="S47" s="41"/>
      <c r="T47" s="41"/>
      <c r="U47" s="41"/>
      <c r="X47" s="41"/>
    </row>
    <row r="48" s="91" customFormat="true" ht="21.9" hidden="false" customHeight="true" outlineLevel="0" collapsed="false">
      <c r="A48" s="133" t="n">
        <v>2997</v>
      </c>
      <c r="B48" s="107" t="s">
        <v>88</v>
      </c>
      <c r="C48" s="125" t="n">
        <v>1</v>
      </c>
      <c r="D48" s="166" t="n">
        <v>6.5</v>
      </c>
      <c r="E48" s="110" t="n">
        <v>3464</v>
      </c>
      <c r="F48" s="164" t="n">
        <f aca="false">($E48+($E48*($R$8+$R$9)))+($E48*$R$10)</f>
        <v>4676.4</v>
      </c>
      <c r="G48" s="165" t="n">
        <f aca="false">(($E48-($E48*G$13))*(1+$R$10))+($E48*($R$8+$R$9))</f>
        <v>3697.82</v>
      </c>
      <c r="H48" s="165" t="n">
        <f aca="false">(($E48-($E48*H$13))*(1+$R$10))+($E48*($R$8+$R$9))</f>
        <v>3502.104</v>
      </c>
      <c r="I48" s="165" t="n">
        <f aca="false">(($E48-($E48*I$13))*(1+$R$10))+($E48*($R$8+$R$9))</f>
        <v>3306.388</v>
      </c>
      <c r="J48" s="165" t="n">
        <f aca="false">(($E48-($E48*J$13))*(1+$R$10))+($E48*($R$8+$R$9))</f>
        <v>3188.9584</v>
      </c>
      <c r="K48" s="165" t="n">
        <f aca="false">(($E48-($E48*K$13))*(1+$R$10))+($E48*($R$8+$R$9))</f>
        <v>3110.672</v>
      </c>
      <c r="L48" s="165" t="n">
        <f aca="false">(($E48-($E48*L$13))*(1+$R$10))+($E48*($R$8+$R$9))</f>
        <v>3071.5288</v>
      </c>
      <c r="M48" s="165" t="n">
        <f aca="false">(($E48-($E48*M$13))*(1+$R$10))+($E48*($R$8+$R$9))</f>
        <v>3032.3856</v>
      </c>
      <c r="N48" s="165" t="n">
        <f aca="false">(($E48-($E48*N$13))*(1+$R$10))+($E48*($R$8+$R$9))</f>
        <v>2719.24</v>
      </c>
      <c r="O48" s="157"/>
      <c r="Q48" s="92"/>
      <c r="R48" s="93"/>
      <c r="S48" s="41"/>
      <c r="T48" s="41"/>
      <c r="U48" s="41"/>
      <c r="X48" s="41"/>
    </row>
    <row r="49" s="91" customFormat="true" ht="21.9" hidden="false" customHeight="true" outlineLevel="0" collapsed="false">
      <c r="A49" s="163" t="s">
        <v>89</v>
      </c>
      <c r="B49" s="163"/>
      <c r="C49" s="163"/>
      <c r="D49" s="163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Q49" s="92"/>
      <c r="R49" s="93"/>
      <c r="S49" s="41"/>
      <c r="T49" s="41"/>
      <c r="U49" s="41"/>
      <c r="X49" s="41"/>
    </row>
    <row r="50" s="91" customFormat="true" ht="21.9" hidden="false" customHeight="true" outlineLevel="0" collapsed="false">
      <c r="A50" s="106" t="n">
        <v>2510</v>
      </c>
      <c r="B50" s="167" t="s">
        <v>185</v>
      </c>
      <c r="C50" s="113" t="n">
        <v>1</v>
      </c>
      <c r="D50" s="168" t="n">
        <v>14</v>
      </c>
      <c r="E50" s="115" t="n">
        <v>7478</v>
      </c>
      <c r="F50" s="101" t="n">
        <f aca="false">($E50+($E50*($R$8+$R$9)))+($E50*$R$10)</f>
        <v>10095.3</v>
      </c>
      <c r="G50" s="101" t="n">
        <f aca="false">(($E50-($E50*G$13))*(1+$R$10))+($E50*($R$8+$R$9))</f>
        <v>7982.765</v>
      </c>
      <c r="H50" s="101" t="n">
        <f aca="false">(($E50-($E50*H$13))*(1+$R$10))+($E50*($R$8+$R$9))</f>
        <v>7560.258</v>
      </c>
      <c r="I50" s="101" t="n">
        <f aca="false">(($E50-($E50*I$13))*(1+$R$10))+($E50*($R$8+$R$9))</f>
        <v>7137.751</v>
      </c>
      <c r="J50" s="101" t="n">
        <f aca="false">(($E50-($E50*J$13))*(1+$R$10))+($E50*($R$8+$R$9))</f>
        <v>6884.2468</v>
      </c>
      <c r="K50" s="101" t="n">
        <f aca="false">(($E50-($E50*K$13))*(1+$R$10))+($E50*($R$8+$R$9))</f>
        <v>6715.244</v>
      </c>
      <c r="L50" s="101" t="n">
        <f aca="false">(($E50-($E50*L$13))*(1+$R$10))+($E50*($R$8+$R$9))</f>
        <v>6630.7426</v>
      </c>
      <c r="M50" s="101" t="n">
        <f aca="false">(($E50-($E50*M$13))*(1+$R$10))+($E50*($R$8+$R$9))</f>
        <v>6546.2412</v>
      </c>
      <c r="N50" s="101" t="n">
        <f aca="false">(($E50-($E50*N$13))*(1+$R$10))+($E50*($R$8+$R$9))</f>
        <v>5870.23</v>
      </c>
      <c r="O50" s="157"/>
      <c r="Q50" s="92"/>
      <c r="R50" s="93"/>
      <c r="S50" s="41"/>
      <c r="T50" s="41"/>
      <c r="U50" s="41"/>
      <c r="X50" s="41"/>
    </row>
    <row r="51" s="91" customFormat="true" ht="21.9" hidden="false" customHeight="true" outlineLevel="0" collapsed="false">
      <c r="A51" s="106" t="n">
        <v>2511</v>
      </c>
      <c r="B51" s="167" t="s">
        <v>186</v>
      </c>
      <c r="C51" s="113" t="n">
        <v>1</v>
      </c>
      <c r="D51" s="168" t="n">
        <v>14</v>
      </c>
      <c r="E51" s="115" t="n">
        <v>7478</v>
      </c>
      <c r="F51" s="101" t="n">
        <f aca="false">($E51+($E51*($R$8+$R$9)))+($E51*$R$10)</f>
        <v>10095.3</v>
      </c>
      <c r="G51" s="101" t="n">
        <f aca="false">(($E51-($E51*G$13))*(1+$R$10))+($E51*($R$8+$R$9))</f>
        <v>7982.765</v>
      </c>
      <c r="H51" s="101" t="n">
        <f aca="false">(($E51-($E51*H$13))*(1+$R$10))+($E51*($R$8+$R$9))</f>
        <v>7560.258</v>
      </c>
      <c r="I51" s="101" t="n">
        <f aca="false">(($E51-($E51*I$13))*(1+$R$10))+($E51*($R$8+$R$9))</f>
        <v>7137.751</v>
      </c>
      <c r="J51" s="101" t="n">
        <f aca="false">(($E51-($E51*J$13))*(1+$R$10))+($E51*($R$8+$R$9))</f>
        <v>6884.2468</v>
      </c>
      <c r="K51" s="101" t="n">
        <f aca="false">(($E51-($E51*K$13))*(1+$R$10))+($E51*($R$8+$R$9))</f>
        <v>6715.244</v>
      </c>
      <c r="L51" s="101" t="n">
        <f aca="false">(($E51-($E51*L$13))*(1+$R$10))+($E51*($R$8+$R$9))</f>
        <v>6630.7426</v>
      </c>
      <c r="M51" s="101" t="n">
        <f aca="false">(($E51-($E51*M$13))*(1+$R$10))+($E51*($R$8+$R$9))</f>
        <v>6546.2412</v>
      </c>
      <c r="N51" s="101" t="n">
        <f aca="false">(($E51-($E51*N$13))*(1+$R$10))+($E51*($R$8+$R$9))</f>
        <v>5870.23</v>
      </c>
      <c r="O51" s="157"/>
      <c r="Q51" s="92"/>
      <c r="R51" s="93"/>
      <c r="S51" s="41"/>
      <c r="T51" s="41"/>
      <c r="U51" s="41"/>
      <c r="X51" s="41"/>
    </row>
    <row r="52" s="91" customFormat="true" ht="21.9" hidden="false" customHeight="true" outlineLevel="0" collapsed="false">
      <c r="A52" s="106" t="n">
        <v>2512</v>
      </c>
      <c r="B52" s="167" t="s">
        <v>187</v>
      </c>
      <c r="C52" s="113" t="n">
        <v>1</v>
      </c>
      <c r="D52" s="168" t="n">
        <v>14</v>
      </c>
      <c r="E52" s="115" t="n">
        <v>7478</v>
      </c>
      <c r="F52" s="101" t="n">
        <f aca="false">($E52+($E52*($R$8+$R$9)))+($E52*$R$10)</f>
        <v>10095.3</v>
      </c>
      <c r="G52" s="101" t="n">
        <f aca="false">(($E52-($E52*G$13))*(1+$R$10))+($E52*($R$8+$R$9))</f>
        <v>7982.765</v>
      </c>
      <c r="H52" s="101" t="n">
        <f aca="false">(($E52-($E52*H$13))*(1+$R$10))+($E52*($R$8+$R$9))</f>
        <v>7560.258</v>
      </c>
      <c r="I52" s="101" t="n">
        <f aca="false">(($E52-($E52*I$13))*(1+$R$10))+($E52*($R$8+$R$9))</f>
        <v>7137.751</v>
      </c>
      <c r="J52" s="101" t="n">
        <f aca="false">(($E52-($E52*J$13))*(1+$R$10))+($E52*($R$8+$R$9))</f>
        <v>6884.2468</v>
      </c>
      <c r="K52" s="101" t="n">
        <f aca="false">(($E52-($E52*K$13))*(1+$R$10))+($E52*($R$8+$R$9))</f>
        <v>6715.244</v>
      </c>
      <c r="L52" s="101" t="n">
        <f aca="false">(($E52-($E52*L$13))*(1+$R$10))+($E52*($R$8+$R$9))</f>
        <v>6630.7426</v>
      </c>
      <c r="M52" s="101" t="n">
        <f aca="false">(($E52-($E52*M$13))*(1+$R$10))+($E52*($R$8+$R$9))</f>
        <v>6546.2412</v>
      </c>
      <c r="N52" s="101" t="n">
        <f aca="false">(($E52-($E52*N$13))*(1+$R$10))+($E52*($R$8+$R$9))</f>
        <v>5870.23</v>
      </c>
      <c r="O52" s="157"/>
      <c r="Q52" s="92"/>
      <c r="R52" s="93"/>
      <c r="S52" s="41"/>
      <c r="T52" s="41"/>
      <c r="U52" s="41"/>
      <c r="X52" s="41"/>
    </row>
    <row r="53" s="91" customFormat="true" ht="21.9" hidden="false" customHeight="true" outlineLevel="0" collapsed="false">
      <c r="A53" s="106" t="n">
        <v>2513</v>
      </c>
      <c r="B53" s="167" t="s">
        <v>188</v>
      </c>
      <c r="C53" s="113" t="n">
        <v>1</v>
      </c>
      <c r="D53" s="168" t="n">
        <v>14</v>
      </c>
      <c r="E53" s="115" t="n">
        <v>7478</v>
      </c>
      <c r="F53" s="101" t="n">
        <f aca="false">($E53+($E53*($R$8+$R$9)))+($E53*$R$10)</f>
        <v>10095.3</v>
      </c>
      <c r="G53" s="101" t="n">
        <f aca="false">(($E53-($E53*G$13))*(1+$R$10))+($E53*($R$8+$R$9))</f>
        <v>7982.765</v>
      </c>
      <c r="H53" s="101" t="n">
        <f aca="false">(($E53-($E53*H$13))*(1+$R$10))+($E53*($R$8+$R$9))</f>
        <v>7560.258</v>
      </c>
      <c r="I53" s="101" t="n">
        <f aca="false">(($E53-($E53*I$13))*(1+$R$10))+($E53*($R$8+$R$9))</f>
        <v>7137.751</v>
      </c>
      <c r="J53" s="101" t="n">
        <f aca="false">(($E53-($E53*J$13))*(1+$R$10))+($E53*($R$8+$R$9))</f>
        <v>6884.2468</v>
      </c>
      <c r="K53" s="101" t="n">
        <f aca="false">(($E53-($E53*K$13))*(1+$R$10))+($E53*($R$8+$R$9))</f>
        <v>6715.244</v>
      </c>
      <c r="L53" s="101" t="n">
        <f aca="false">(($E53-($E53*L$13))*(1+$R$10))+($E53*($R$8+$R$9))</f>
        <v>6630.7426</v>
      </c>
      <c r="M53" s="101" t="n">
        <f aca="false">(($E53-($E53*M$13))*(1+$R$10))+($E53*($R$8+$R$9))</f>
        <v>6546.2412</v>
      </c>
      <c r="N53" s="101" t="n">
        <f aca="false">(($E53-($E53*N$13))*(1+$R$10))+($E53*($R$8+$R$9))</f>
        <v>5870.23</v>
      </c>
      <c r="O53" s="157"/>
      <c r="Q53" s="92"/>
      <c r="R53" s="93"/>
      <c r="S53" s="41"/>
      <c r="T53" s="41"/>
      <c r="U53" s="41"/>
      <c r="X53" s="41"/>
    </row>
    <row r="54" s="91" customFormat="true" ht="21.9" hidden="false" customHeight="true" outlineLevel="0" collapsed="false">
      <c r="A54" s="106" t="n">
        <v>2514</v>
      </c>
      <c r="B54" s="167" t="s">
        <v>189</v>
      </c>
      <c r="C54" s="113" t="n">
        <v>1</v>
      </c>
      <c r="D54" s="168" t="n">
        <v>18</v>
      </c>
      <c r="E54" s="115" t="n">
        <v>9615</v>
      </c>
      <c r="F54" s="101" t="n">
        <f aca="false">($E54+($E54*($R$8+$R$9)))+($E54*$R$10)</f>
        <v>12980.25</v>
      </c>
      <c r="G54" s="101" t="n">
        <f aca="false">(($E54-($E54*G$13))*(1+$R$10))+($E54*($R$8+$R$9))</f>
        <v>10264.0125</v>
      </c>
      <c r="H54" s="101" t="n">
        <f aca="false">(($E54-($E54*H$13))*(1+$R$10))+($E54*($R$8+$R$9))</f>
        <v>9720.765</v>
      </c>
      <c r="I54" s="101" t="n">
        <f aca="false">(($E54-($E54*I$13))*(1+$R$10))+($E54*($R$8+$R$9))</f>
        <v>9177.5175</v>
      </c>
      <c r="J54" s="101" t="n">
        <f aca="false">(($E54-($E54*J$13))*(1+$R$10))+($E54*($R$8+$R$9))</f>
        <v>8851.569</v>
      </c>
      <c r="K54" s="101" t="n">
        <f aca="false">(($E54-($E54*K$13))*(1+$R$10))+($E54*($R$8+$R$9))</f>
        <v>8634.27</v>
      </c>
      <c r="L54" s="101" t="n">
        <f aca="false">(($E54-($E54*L$13))*(1+$R$10))+($E54*($R$8+$R$9))</f>
        <v>8525.6205</v>
      </c>
      <c r="M54" s="101" t="n">
        <f aca="false">(($E54-($E54*M$13))*(1+$R$10))+($E54*($R$8+$R$9))</f>
        <v>8416.971</v>
      </c>
      <c r="N54" s="101" t="n">
        <f aca="false">(($E54-($E54*N$13))*(1+$R$10))+($E54*($R$8+$R$9))</f>
        <v>7547.775</v>
      </c>
      <c r="O54" s="157"/>
      <c r="Q54" s="92"/>
      <c r="R54" s="93"/>
      <c r="S54" s="41"/>
      <c r="T54" s="41"/>
      <c r="U54" s="41"/>
      <c r="X54" s="41"/>
    </row>
    <row r="55" s="91" customFormat="true" ht="21.9" hidden="false" customHeight="true" outlineLevel="0" collapsed="false">
      <c r="A55" s="106" t="n">
        <v>2515</v>
      </c>
      <c r="B55" s="167" t="s">
        <v>190</v>
      </c>
      <c r="C55" s="113" t="n">
        <v>1</v>
      </c>
      <c r="D55" s="168" t="n">
        <v>18</v>
      </c>
      <c r="E55" s="115" t="n">
        <v>9615</v>
      </c>
      <c r="F55" s="101" t="n">
        <f aca="false">($E55+($E55*($R$8+$R$9)))+($E55*$R$10)</f>
        <v>12980.25</v>
      </c>
      <c r="G55" s="101" t="n">
        <f aca="false">(($E55-($E55*G$13))*(1+$R$10))+($E55*($R$8+$R$9))</f>
        <v>10264.0125</v>
      </c>
      <c r="H55" s="101" t="n">
        <f aca="false">(($E55-($E55*H$13))*(1+$R$10))+($E55*($R$8+$R$9))</f>
        <v>9720.765</v>
      </c>
      <c r="I55" s="101" t="n">
        <f aca="false">(($E55-($E55*I$13))*(1+$R$10))+($E55*($R$8+$R$9))</f>
        <v>9177.5175</v>
      </c>
      <c r="J55" s="101" t="n">
        <f aca="false">(($E55-($E55*J$13))*(1+$R$10))+($E55*($R$8+$R$9))</f>
        <v>8851.569</v>
      </c>
      <c r="K55" s="101" t="n">
        <f aca="false">(($E55-($E55*K$13))*(1+$R$10))+($E55*($R$8+$R$9))</f>
        <v>8634.27</v>
      </c>
      <c r="L55" s="101" t="n">
        <f aca="false">(($E55-($E55*L$13))*(1+$R$10))+($E55*($R$8+$R$9))</f>
        <v>8525.6205</v>
      </c>
      <c r="M55" s="101" t="n">
        <f aca="false">(($E55-($E55*M$13))*(1+$R$10))+($E55*($R$8+$R$9))</f>
        <v>8416.971</v>
      </c>
      <c r="N55" s="101" t="n">
        <f aca="false">(($E55-($E55*N$13))*(1+$R$10))+($E55*($R$8+$R$9))</f>
        <v>7547.775</v>
      </c>
      <c r="O55" s="157"/>
      <c r="Q55" s="92"/>
      <c r="R55" s="93"/>
      <c r="S55" s="41"/>
      <c r="T55" s="41"/>
      <c r="U55" s="41"/>
      <c r="X55" s="41"/>
    </row>
    <row r="56" s="91" customFormat="true" ht="21.9" hidden="false" customHeight="true" outlineLevel="0" collapsed="false">
      <c r="A56" s="169" t="s">
        <v>191</v>
      </c>
      <c r="B56" s="170"/>
      <c r="C56" s="72" t="s">
        <v>42</v>
      </c>
      <c r="D56" s="73" t="s">
        <v>43</v>
      </c>
      <c r="E56" s="74" t="s">
        <v>44</v>
      </c>
      <c r="F56" s="74" t="s">
        <v>192</v>
      </c>
      <c r="G56" s="74" t="s">
        <v>193</v>
      </c>
      <c r="H56" s="170"/>
      <c r="I56" s="170"/>
      <c r="J56" s="170"/>
      <c r="K56" s="170"/>
      <c r="L56" s="170"/>
      <c r="M56" s="170"/>
      <c r="N56" s="170"/>
      <c r="O56" s="157"/>
      <c r="Q56" s="92"/>
      <c r="R56" s="93"/>
      <c r="S56" s="41"/>
      <c r="T56" s="41"/>
      <c r="U56" s="41"/>
      <c r="X56" s="41"/>
    </row>
    <row r="57" s="91" customFormat="true" ht="21.9" hidden="false" customHeight="true" outlineLevel="0" collapsed="false">
      <c r="A57" s="94" t="n">
        <v>5451</v>
      </c>
      <c r="B57" s="95" t="s">
        <v>97</v>
      </c>
      <c r="C57" s="86" t="n">
        <v>1</v>
      </c>
      <c r="D57" s="90" t="n">
        <v>0</v>
      </c>
      <c r="E57" s="117" t="n">
        <v>28875</v>
      </c>
      <c r="F57" s="89" t="n">
        <f aca="false">($E57+($E57*$R$8))+($E57*$R$10)</f>
        <v>36960</v>
      </c>
      <c r="G57" s="89" t="n">
        <v>36960</v>
      </c>
      <c r="H57" s="171"/>
      <c r="I57" s="171"/>
      <c r="J57" s="171"/>
      <c r="K57" s="171"/>
      <c r="L57" s="171"/>
      <c r="M57" s="171"/>
      <c r="N57" s="171"/>
      <c r="O57" s="157"/>
      <c r="Q57" s="92"/>
      <c r="R57" s="93"/>
      <c r="S57" s="41"/>
      <c r="T57" s="41"/>
      <c r="U57" s="41"/>
      <c r="X57" s="41"/>
    </row>
    <row r="58" s="91" customFormat="true" ht="21.9" hidden="false" customHeight="true" outlineLevel="0" collapsed="false">
      <c r="A58" s="122" t="n">
        <v>6624</v>
      </c>
      <c r="B58" s="121" t="s">
        <v>194</v>
      </c>
      <c r="C58" s="86" t="n">
        <v>1</v>
      </c>
      <c r="D58" s="90" t="n">
        <v>0</v>
      </c>
      <c r="E58" s="120" t="n">
        <v>7875</v>
      </c>
      <c r="F58" s="89" t="n">
        <f aca="false">($E58+($E58*$R$8))+($E58*$R$10)</f>
        <v>10080</v>
      </c>
      <c r="G58" s="89" t="n">
        <v>10080</v>
      </c>
      <c r="H58" s="172"/>
      <c r="I58" s="172"/>
      <c r="J58" s="172"/>
      <c r="K58" s="172"/>
      <c r="L58" s="172"/>
      <c r="M58" s="172"/>
      <c r="N58" s="172"/>
      <c r="O58" s="157"/>
      <c r="Q58" s="92"/>
      <c r="R58" s="93"/>
      <c r="S58" s="41"/>
      <c r="T58" s="41"/>
      <c r="U58" s="41"/>
      <c r="X58" s="41"/>
    </row>
    <row r="59" s="91" customFormat="true" ht="21.9" hidden="false" customHeight="true" outlineLevel="0" collapsed="false">
      <c r="A59" s="122" t="n">
        <v>8660</v>
      </c>
      <c r="B59" s="121" t="s">
        <v>195</v>
      </c>
      <c r="C59" s="86" t="n">
        <v>1</v>
      </c>
      <c r="D59" s="90" t="n">
        <v>0</v>
      </c>
      <c r="E59" s="120" t="n">
        <v>4788</v>
      </c>
      <c r="F59" s="89" t="n">
        <f aca="false">($E59+($E59*$R$8))+($E59*$R$10)</f>
        <v>6128.64</v>
      </c>
      <c r="G59" s="89" t="n">
        <v>6128.64</v>
      </c>
      <c r="H59" s="172"/>
      <c r="I59" s="172"/>
      <c r="J59" s="172"/>
      <c r="K59" s="172"/>
      <c r="L59" s="172"/>
      <c r="M59" s="172"/>
      <c r="N59" s="172"/>
      <c r="O59" s="157"/>
      <c r="Q59" s="92"/>
      <c r="R59" s="93"/>
      <c r="S59" s="41"/>
      <c r="T59" s="41"/>
      <c r="U59" s="41"/>
      <c r="X59" s="41"/>
    </row>
    <row r="60" s="91" customFormat="true" ht="21.9" hidden="true" customHeight="true" outlineLevel="0" collapsed="false">
      <c r="A60" s="94" t="n">
        <v>8601</v>
      </c>
      <c r="B60" s="95" t="s">
        <v>196</v>
      </c>
      <c r="C60" s="173"/>
      <c r="D60" s="90" t="n">
        <v>0</v>
      </c>
      <c r="E60" s="174" t="n">
        <v>1650</v>
      </c>
      <c r="F60" s="89" t="n">
        <f aca="false">($E60+($E60*$R$8))+($E60*$R$10)</f>
        <v>2112</v>
      </c>
      <c r="G60" s="89" t="n">
        <v>2112</v>
      </c>
      <c r="H60" s="172"/>
      <c r="I60" s="172"/>
      <c r="J60" s="172"/>
      <c r="K60" s="172"/>
      <c r="L60" s="172"/>
      <c r="M60" s="172"/>
      <c r="N60" s="172"/>
      <c r="O60" s="157"/>
      <c r="Q60" s="92"/>
      <c r="R60" s="93"/>
      <c r="S60" s="41"/>
      <c r="T60" s="41"/>
      <c r="U60" s="41"/>
      <c r="X60" s="41"/>
    </row>
    <row r="61" s="91" customFormat="true" ht="21.9" hidden="true" customHeight="true" outlineLevel="0" collapsed="false">
      <c r="A61" s="94" t="n">
        <v>8602</v>
      </c>
      <c r="B61" s="95" t="s">
        <v>197</v>
      </c>
      <c r="C61" s="113"/>
      <c r="D61" s="127" t="n">
        <v>0</v>
      </c>
      <c r="E61" s="174" t="n">
        <v>4000</v>
      </c>
      <c r="F61" s="89" t="n">
        <f aca="false">($E61+($E61*$R$8))+($E61*$R$10)</f>
        <v>5120</v>
      </c>
      <c r="G61" s="89" t="n">
        <v>5120</v>
      </c>
      <c r="H61" s="172"/>
      <c r="I61" s="172"/>
      <c r="J61" s="172"/>
      <c r="K61" s="172"/>
      <c r="L61" s="172"/>
      <c r="M61" s="172"/>
      <c r="N61" s="172"/>
      <c r="O61" s="157"/>
      <c r="Q61" s="92"/>
      <c r="R61" s="93"/>
      <c r="S61" s="41"/>
      <c r="T61" s="41"/>
      <c r="U61" s="41"/>
      <c r="X61" s="41"/>
    </row>
    <row r="62" s="129" customFormat="true" ht="21.9" hidden="true" customHeight="true" outlineLevel="0" collapsed="false">
      <c r="A62" s="94" t="s">
        <v>198</v>
      </c>
      <c r="B62" s="95" t="s">
        <v>199</v>
      </c>
      <c r="C62" s="86" t="n">
        <v>1</v>
      </c>
      <c r="D62" s="90" t="n">
        <v>0</v>
      </c>
      <c r="E62" s="128" t="n">
        <v>6980</v>
      </c>
      <c r="F62" s="89" t="n">
        <f aca="false">($E62+($E62*$R$8))+($E62*$R$10)</f>
        <v>8934.4</v>
      </c>
      <c r="G62" s="89" t="n">
        <v>8934.4</v>
      </c>
      <c r="H62" s="172"/>
      <c r="I62" s="172"/>
      <c r="J62" s="172"/>
      <c r="K62" s="172"/>
      <c r="L62" s="172"/>
      <c r="M62" s="172"/>
      <c r="N62" s="172"/>
      <c r="O62" s="157"/>
      <c r="P62" s="91"/>
      <c r="Q62" s="92"/>
    </row>
    <row r="63" customFormat="false" ht="21.9" hidden="false" customHeight="true" outlineLevel="0" collapsed="false">
      <c r="A63" s="94" t="n">
        <v>6705</v>
      </c>
      <c r="B63" s="95" t="s">
        <v>103</v>
      </c>
      <c r="C63" s="86" t="n">
        <v>1</v>
      </c>
      <c r="D63" s="90" t="n">
        <v>0</v>
      </c>
      <c r="E63" s="117" t="n">
        <v>866</v>
      </c>
      <c r="F63" s="89" t="n">
        <f aca="false">($E63+($E63*$R$8))+($E63*$R$10)</f>
        <v>1108.48</v>
      </c>
      <c r="G63" s="89" t="n">
        <v>1108.48</v>
      </c>
      <c r="H63" s="172"/>
      <c r="I63" s="172"/>
      <c r="J63" s="172"/>
      <c r="K63" s="172"/>
      <c r="L63" s="172"/>
      <c r="M63" s="172"/>
      <c r="N63" s="172"/>
      <c r="O63" s="91"/>
      <c r="P63" s="91"/>
    </row>
    <row r="64" customFormat="false" ht="21.9" hidden="false" customHeight="true" outlineLevel="0" collapsed="false">
      <c r="A64" s="94" t="n">
        <v>5632</v>
      </c>
      <c r="B64" s="121" t="s">
        <v>200</v>
      </c>
      <c r="C64" s="86" t="n">
        <v>1</v>
      </c>
      <c r="D64" s="90" t="n">
        <v>0</v>
      </c>
      <c r="E64" s="120" t="n">
        <v>15540</v>
      </c>
      <c r="F64" s="89" t="n">
        <f aca="false">($E64+($E64*$R$8))+($E64*$R$10)</f>
        <v>19891.2</v>
      </c>
      <c r="G64" s="89" t="n">
        <v>19891.2</v>
      </c>
      <c r="H64" s="172"/>
      <c r="I64" s="172"/>
      <c r="J64" s="172"/>
      <c r="K64" s="172"/>
      <c r="L64" s="172"/>
      <c r="M64" s="172"/>
      <c r="N64" s="172"/>
      <c r="O64" s="91"/>
      <c r="P64" s="91"/>
    </row>
    <row r="65" s="91" customFormat="true" ht="21.9" hidden="false" customHeight="true" outlineLevel="0" collapsed="false">
      <c r="A65" s="122" t="n">
        <v>8659</v>
      </c>
      <c r="B65" s="121" t="s">
        <v>201</v>
      </c>
      <c r="C65" s="86" t="n">
        <v>50</v>
      </c>
      <c r="D65" s="90" t="n">
        <v>0</v>
      </c>
      <c r="E65" s="120" t="n">
        <v>3169</v>
      </c>
      <c r="F65" s="89" t="n">
        <f aca="false">($E65+($E65*$R$8))+($E65*$R$10)</f>
        <v>4056.32</v>
      </c>
      <c r="G65" s="89" t="n">
        <v>4056.32</v>
      </c>
      <c r="H65" s="172"/>
      <c r="I65" s="172"/>
      <c r="J65" s="172"/>
      <c r="K65" s="172"/>
      <c r="L65" s="172"/>
      <c r="M65" s="172"/>
      <c r="N65" s="172"/>
      <c r="O65" s="157"/>
      <c r="Q65" s="92"/>
      <c r="R65" s="93"/>
      <c r="S65" s="41"/>
      <c r="T65" s="41"/>
      <c r="U65" s="41"/>
      <c r="X65" s="41"/>
    </row>
    <row r="66" customFormat="false" ht="21.9" hidden="true" customHeight="true" outlineLevel="0" collapsed="false">
      <c r="A66" s="122" t="n">
        <v>8661</v>
      </c>
      <c r="B66" s="121" t="s">
        <v>202</v>
      </c>
      <c r="C66" s="86" t="n">
        <v>1</v>
      </c>
      <c r="D66" s="90" t="n">
        <v>0</v>
      </c>
      <c r="E66" s="117" t="n">
        <v>1102</v>
      </c>
      <c r="F66" s="89" t="n">
        <f aca="false">($E66+($E66*$R$8))+($E66*$R$10)</f>
        <v>1410.56</v>
      </c>
      <c r="G66" s="89" t="n">
        <v>1410.56</v>
      </c>
      <c r="H66" s="172"/>
      <c r="I66" s="172"/>
      <c r="J66" s="172"/>
      <c r="K66" s="172"/>
      <c r="L66" s="172"/>
      <c r="M66" s="172"/>
      <c r="N66" s="172"/>
      <c r="O66" s="91"/>
      <c r="P66" s="91"/>
    </row>
    <row r="67" customFormat="false" ht="21.9" hidden="false" customHeight="true" outlineLevel="0" collapsed="false">
      <c r="A67" s="94" t="n">
        <v>9477</v>
      </c>
      <c r="B67" s="95" t="s">
        <v>106</v>
      </c>
      <c r="C67" s="86" t="n">
        <v>1</v>
      </c>
      <c r="D67" s="90" t="n">
        <v>0</v>
      </c>
      <c r="E67" s="124" t="n">
        <v>1365</v>
      </c>
      <c r="F67" s="89" t="n">
        <f aca="false">($E67+($E67*$R$8))+($E67*$R$10)</f>
        <v>1747.2</v>
      </c>
      <c r="G67" s="89" t="n">
        <v>1747.2</v>
      </c>
      <c r="H67" s="172"/>
      <c r="I67" s="172"/>
      <c r="J67" s="172"/>
      <c r="K67" s="172"/>
      <c r="L67" s="172"/>
      <c r="M67" s="172"/>
      <c r="N67" s="172"/>
      <c r="O67" s="91"/>
      <c r="P67" s="91"/>
    </row>
    <row r="68" customFormat="false" ht="21.9" hidden="false" customHeight="true" outlineLevel="0" collapsed="false">
      <c r="A68" s="122" t="n">
        <v>9417</v>
      </c>
      <c r="B68" s="121" t="s">
        <v>107</v>
      </c>
      <c r="C68" s="86" t="n">
        <v>1</v>
      </c>
      <c r="D68" s="90" t="n">
        <v>0</v>
      </c>
      <c r="E68" s="117" t="n">
        <v>1365</v>
      </c>
      <c r="F68" s="89" t="n">
        <f aca="false">($E68+($E68*$R$8))+($E68*$R$10)</f>
        <v>1747.2</v>
      </c>
      <c r="G68" s="89" t="n">
        <v>1747.2</v>
      </c>
      <c r="H68" s="172"/>
      <c r="I68" s="172"/>
      <c r="J68" s="172"/>
      <c r="K68" s="172"/>
      <c r="L68" s="172"/>
      <c r="M68" s="172"/>
      <c r="N68" s="172"/>
      <c r="O68" s="91"/>
      <c r="P68" s="91"/>
    </row>
    <row r="69" customFormat="false" ht="21.9" hidden="true" customHeight="true" outlineLevel="0" collapsed="false">
      <c r="A69" s="94" t="n">
        <v>9433</v>
      </c>
      <c r="B69" s="95" t="s">
        <v>203</v>
      </c>
      <c r="C69" s="86" t="n">
        <v>1</v>
      </c>
      <c r="D69" s="90" t="n">
        <v>0</v>
      </c>
      <c r="E69" s="117" t="n">
        <v>715</v>
      </c>
      <c r="F69" s="89" t="n">
        <f aca="false">($E69+($E69*$R$8))+($E69*$R$10)</f>
        <v>915.2</v>
      </c>
      <c r="G69" s="89" t="n">
        <v>915.2</v>
      </c>
      <c r="H69" s="172"/>
      <c r="I69" s="172"/>
      <c r="J69" s="172"/>
      <c r="K69" s="172"/>
      <c r="L69" s="172"/>
      <c r="M69" s="172"/>
      <c r="N69" s="172"/>
      <c r="O69" s="91"/>
      <c r="P69" s="91"/>
    </row>
    <row r="70" customFormat="false" ht="21.9" hidden="true" customHeight="true" outlineLevel="0" collapsed="false">
      <c r="A70" s="94" t="n">
        <v>6772</v>
      </c>
      <c r="B70" s="95" t="s">
        <v>204</v>
      </c>
      <c r="C70" s="125" t="n">
        <v>1</v>
      </c>
      <c r="D70" s="126" t="n">
        <v>0</v>
      </c>
      <c r="E70" s="117" t="n">
        <v>1570</v>
      </c>
      <c r="F70" s="89" t="n">
        <f aca="false">($E70+($E70*$R$8))+($E70*$R$10)</f>
        <v>2009.6</v>
      </c>
      <c r="G70" s="89" t="n">
        <v>2009.6</v>
      </c>
      <c r="H70" s="172"/>
      <c r="I70" s="172"/>
      <c r="J70" s="172"/>
      <c r="K70" s="172"/>
      <c r="L70" s="172"/>
      <c r="M70" s="172"/>
      <c r="N70" s="172"/>
      <c r="O70" s="91"/>
      <c r="P70" s="91"/>
    </row>
    <row r="71" s="91" customFormat="true" ht="21.9" hidden="false" customHeight="true" outlineLevel="0" collapsed="false">
      <c r="A71" s="94" t="n">
        <v>4010</v>
      </c>
      <c r="B71" s="95" t="s">
        <v>112</v>
      </c>
      <c r="C71" s="86" t="n">
        <v>1</v>
      </c>
      <c r="D71" s="90" t="n">
        <v>0</v>
      </c>
      <c r="E71" s="120" t="n">
        <v>525</v>
      </c>
      <c r="F71" s="89" t="n">
        <f aca="false">($E71+($E71*$R$8))+($E71*$R$10)</f>
        <v>672</v>
      </c>
      <c r="G71" s="89" t="n">
        <v>672</v>
      </c>
      <c r="H71" s="172"/>
      <c r="I71" s="172"/>
      <c r="J71" s="172"/>
      <c r="K71" s="172"/>
      <c r="L71" s="172"/>
      <c r="M71" s="172"/>
      <c r="N71" s="172"/>
      <c r="O71" s="157"/>
      <c r="Q71" s="92"/>
      <c r="R71" s="93"/>
      <c r="S71" s="41"/>
      <c r="T71" s="41"/>
      <c r="U71" s="41"/>
      <c r="X71" s="41"/>
    </row>
    <row r="72" s="129" customFormat="true" ht="21.9" hidden="true" customHeight="true" outlineLevel="0" collapsed="false">
      <c r="A72" s="94" t="s">
        <v>205</v>
      </c>
      <c r="B72" s="95" t="s">
        <v>206</v>
      </c>
      <c r="C72" s="86" t="n">
        <v>1</v>
      </c>
      <c r="D72" s="90" t="n">
        <v>0</v>
      </c>
      <c r="E72" s="128" t="n">
        <v>6980</v>
      </c>
      <c r="F72" s="89" t="n">
        <f aca="false">($E72+($E72*$R$8))+($E72*$R$10)</f>
        <v>8934.4</v>
      </c>
      <c r="G72" s="89" t="n">
        <v>8934.4</v>
      </c>
      <c r="H72" s="172"/>
      <c r="I72" s="172"/>
      <c r="J72" s="172"/>
      <c r="K72" s="172"/>
      <c r="L72" s="172"/>
      <c r="M72" s="172"/>
      <c r="N72" s="172"/>
      <c r="O72" s="157"/>
      <c r="P72" s="91"/>
      <c r="Q72" s="92"/>
    </row>
    <row r="73" s="129" customFormat="true" ht="21.9" hidden="true" customHeight="true" outlineLevel="0" collapsed="false">
      <c r="A73" s="94" t="s">
        <v>207</v>
      </c>
      <c r="B73" s="95" t="s">
        <v>208</v>
      </c>
      <c r="C73" s="86" t="n">
        <v>1</v>
      </c>
      <c r="D73" s="90" t="n">
        <v>0</v>
      </c>
      <c r="E73" s="128" t="n">
        <v>6980</v>
      </c>
      <c r="F73" s="89" t="n">
        <f aca="false">($E73+($E73*$R$8))+($E73*$R$10)</f>
        <v>8934.4</v>
      </c>
      <c r="G73" s="89" t="n">
        <v>8934.4</v>
      </c>
      <c r="H73" s="172"/>
      <c r="I73" s="172"/>
      <c r="J73" s="172"/>
      <c r="K73" s="172"/>
      <c r="L73" s="172"/>
      <c r="M73" s="172"/>
      <c r="N73" s="172"/>
      <c r="O73" s="157"/>
      <c r="P73" s="91"/>
      <c r="Q73" s="92"/>
    </row>
    <row r="74" s="129" customFormat="true" ht="21.9" hidden="false" customHeight="true" outlineLevel="0" collapsed="false">
      <c r="A74" s="94" t="s">
        <v>116</v>
      </c>
      <c r="B74" s="95" t="s">
        <v>117</v>
      </c>
      <c r="C74" s="86" t="n">
        <v>1</v>
      </c>
      <c r="D74" s="90" t="n">
        <v>0</v>
      </c>
      <c r="E74" s="117" t="n">
        <v>19718</v>
      </c>
      <c r="F74" s="89" t="n">
        <f aca="false">($E74+($E74*$R$8))+($E74*$R$10)</f>
        <v>25239.04</v>
      </c>
      <c r="G74" s="89" t="n">
        <v>25239.04</v>
      </c>
      <c r="H74" s="172"/>
      <c r="I74" s="172"/>
      <c r="J74" s="172"/>
      <c r="K74" s="172"/>
      <c r="L74" s="172"/>
      <c r="M74" s="172"/>
      <c r="N74" s="172"/>
      <c r="O74" s="157"/>
      <c r="P74" s="91"/>
      <c r="Q74" s="92"/>
    </row>
    <row r="75" s="129" customFormat="true" ht="21.9" hidden="false" customHeight="true" outlineLevel="0" collapsed="false">
      <c r="A75" s="94" t="s">
        <v>118</v>
      </c>
      <c r="B75" s="95" t="s">
        <v>119</v>
      </c>
      <c r="C75" s="86" t="n">
        <v>1</v>
      </c>
      <c r="D75" s="90" t="n">
        <v>0</v>
      </c>
      <c r="E75" s="117" t="n">
        <v>19718</v>
      </c>
      <c r="F75" s="89" t="n">
        <f aca="false">($E75+($E75*$R$8))+($E75*$R$10)</f>
        <v>25239.04</v>
      </c>
      <c r="G75" s="89" t="n">
        <v>25239.04</v>
      </c>
      <c r="H75" s="172"/>
      <c r="I75" s="172"/>
      <c r="J75" s="172"/>
      <c r="K75" s="172"/>
      <c r="L75" s="172"/>
      <c r="M75" s="172"/>
      <c r="N75" s="172"/>
      <c r="O75" s="157"/>
      <c r="P75" s="91"/>
      <c r="Q75" s="92"/>
    </row>
    <row r="76" s="129" customFormat="true" ht="21.9" hidden="true" customHeight="true" outlineLevel="0" collapsed="false">
      <c r="A76" s="94" t="s">
        <v>209</v>
      </c>
      <c r="B76" s="95" t="s">
        <v>210</v>
      </c>
      <c r="C76" s="86" t="n">
        <v>1</v>
      </c>
      <c r="D76" s="90" t="n">
        <v>0</v>
      </c>
      <c r="E76" s="117" t="n">
        <v>19718</v>
      </c>
      <c r="F76" s="89" t="n">
        <f aca="false">($E76+($E76*$R$8))+($E76*$R$10)</f>
        <v>25239.04</v>
      </c>
      <c r="G76" s="89" t="n">
        <v>25239.04</v>
      </c>
      <c r="H76" s="172"/>
      <c r="I76" s="172"/>
      <c r="J76" s="172"/>
      <c r="K76" s="172"/>
      <c r="L76" s="172"/>
      <c r="M76" s="172"/>
      <c r="N76" s="172"/>
      <c r="O76" s="157"/>
      <c r="P76" s="91"/>
      <c r="Q76" s="92"/>
    </row>
    <row r="77" s="129" customFormat="true" ht="21.9" hidden="true" customHeight="true" outlineLevel="0" collapsed="false">
      <c r="A77" s="94" t="s">
        <v>211</v>
      </c>
      <c r="B77" s="95" t="s">
        <v>212</v>
      </c>
      <c r="C77" s="86" t="n">
        <v>1</v>
      </c>
      <c r="D77" s="90" t="n">
        <v>0</v>
      </c>
      <c r="E77" s="117" t="n">
        <v>19718</v>
      </c>
      <c r="F77" s="89" t="n">
        <f aca="false">($E77+($E77*$R$8))+($E77*$R$10)</f>
        <v>25239.04</v>
      </c>
      <c r="G77" s="89" t="n">
        <v>25239.04</v>
      </c>
      <c r="H77" s="172"/>
      <c r="I77" s="172"/>
      <c r="J77" s="172"/>
      <c r="K77" s="172"/>
      <c r="L77" s="172"/>
      <c r="M77" s="172"/>
      <c r="N77" s="172"/>
      <c r="O77" s="157"/>
      <c r="P77" s="91"/>
      <c r="Q77" s="92"/>
    </row>
    <row r="78" s="129" customFormat="true" ht="21.9" hidden="false" customHeight="true" outlineLevel="0" collapsed="false">
      <c r="A78" s="94" t="s">
        <v>122</v>
      </c>
      <c r="B78" s="95" t="s">
        <v>123</v>
      </c>
      <c r="C78" s="86" t="n">
        <v>1</v>
      </c>
      <c r="D78" s="90" t="n">
        <v>0</v>
      </c>
      <c r="E78" s="117" t="n">
        <v>19718</v>
      </c>
      <c r="F78" s="89" t="n">
        <f aca="false">($E78+($E78*$R$8))+($E78*$R$10)</f>
        <v>25239.04</v>
      </c>
      <c r="G78" s="89" t="n">
        <v>25239.04</v>
      </c>
      <c r="H78" s="172"/>
      <c r="I78" s="172"/>
      <c r="J78" s="172"/>
      <c r="K78" s="172"/>
      <c r="L78" s="172"/>
      <c r="M78" s="172"/>
      <c r="N78" s="172"/>
      <c r="O78" s="157"/>
      <c r="P78" s="91"/>
      <c r="Q78" s="92"/>
    </row>
    <row r="79" s="129" customFormat="true" ht="21.9" hidden="true" customHeight="true" outlineLevel="0" collapsed="false">
      <c r="A79" s="94" t="s">
        <v>213</v>
      </c>
      <c r="B79" s="95" t="s">
        <v>214</v>
      </c>
      <c r="C79" s="86" t="n">
        <v>1</v>
      </c>
      <c r="D79" s="90" t="n">
        <v>0</v>
      </c>
      <c r="E79" s="117" t="n">
        <v>19718</v>
      </c>
      <c r="F79" s="89" t="n">
        <f aca="false">($E79+($E79*$R$8))+($E79*$R$10)</f>
        <v>25239.04</v>
      </c>
      <c r="G79" s="89" t="n">
        <v>25239.04</v>
      </c>
      <c r="H79" s="172"/>
      <c r="I79" s="172"/>
      <c r="J79" s="172"/>
      <c r="K79" s="172"/>
      <c r="L79" s="172"/>
      <c r="M79" s="172"/>
      <c r="N79" s="172"/>
      <c r="O79" s="157"/>
      <c r="P79" s="91"/>
      <c r="Q79" s="92"/>
    </row>
    <row r="80" s="129" customFormat="true" ht="21.9" hidden="true" customHeight="true" outlineLevel="0" collapsed="false">
      <c r="A80" s="94" t="s">
        <v>215</v>
      </c>
      <c r="B80" s="95" t="s">
        <v>216</v>
      </c>
      <c r="C80" s="86" t="n">
        <v>1</v>
      </c>
      <c r="D80" s="90" t="n">
        <v>0</v>
      </c>
      <c r="E80" s="117" t="n">
        <v>19718</v>
      </c>
      <c r="F80" s="89" t="n">
        <f aca="false">($E80+($E80*$R$8))+($E80*$R$10)</f>
        <v>25239.04</v>
      </c>
      <c r="G80" s="89" t="n">
        <v>25239.04</v>
      </c>
      <c r="H80" s="172"/>
      <c r="I80" s="172"/>
      <c r="J80" s="172"/>
      <c r="K80" s="172"/>
      <c r="L80" s="172"/>
      <c r="M80" s="172"/>
      <c r="N80" s="172"/>
      <c r="O80" s="157"/>
      <c r="P80" s="91"/>
      <c r="Q80" s="92"/>
    </row>
    <row r="81" s="132" customFormat="true" ht="21.9" hidden="true" customHeight="true" outlineLevel="0" collapsed="false">
      <c r="A81" s="94" t="s">
        <v>217</v>
      </c>
      <c r="B81" s="95" t="s">
        <v>218</v>
      </c>
      <c r="C81" s="86" t="n">
        <v>1</v>
      </c>
      <c r="D81" s="90" t="n">
        <v>0</v>
      </c>
      <c r="E81" s="117" t="n">
        <v>19718</v>
      </c>
      <c r="F81" s="89" t="n">
        <f aca="false">($E81+($E81*$R$8))+($E81*$R$10)</f>
        <v>25239.04</v>
      </c>
      <c r="G81" s="89" t="n">
        <v>25239.04</v>
      </c>
      <c r="H81" s="172"/>
      <c r="I81" s="172"/>
      <c r="J81" s="172"/>
      <c r="K81" s="172"/>
      <c r="L81" s="172"/>
      <c r="M81" s="172"/>
      <c r="N81" s="172"/>
      <c r="O81" s="175"/>
      <c r="P81" s="91"/>
      <c r="Q81" s="92"/>
    </row>
    <row r="82" s="132" customFormat="true" ht="21.9" hidden="true" customHeight="true" outlineLevel="0" collapsed="false">
      <c r="A82" s="94" t="s">
        <v>219</v>
      </c>
      <c r="B82" s="95" t="s">
        <v>220</v>
      </c>
      <c r="C82" s="86" t="n">
        <v>1</v>
      </c>
      <c r="D82" s="90" t="n">
        <v>0</v>
      </c>
      <c r="E82" s="117" t="n">
        <v>19718</v>
      </c>
      <c r="F82" s="89" t="n">
        <f aca="false">($E82+($E82*$R$8))+($E82*$R$10)</f>
        <v>25239.04</v>
      </c>
      <c r="G82" s="89" t="n">
        <v>25239.04</v>
      </c>
      <c r="H82" s="172"/>
      <c r="I82" s="172"/>
      <c r="J82" s="172"/>
      <c r="K82" s="172"/>
      <c r="L82" s="172"/>
      <c r="M82" s="172"/>
      <c r="N82" s="172"/>
      <c r="O82" s="175"/>
      <c r="P82" s="91"/>
      <c r="Q82" s="92"/>
    </row>
    <row r="83" customFormat="false" ht="21.9" hidden="false" customHeight="true" outlineLevel="0" collapsed="false">
      <c r="A83" s="94" t="s">
        <v>128</v>
      </c>
      <c r="B83" s="95" t="s">
        <v>129</v>
      </c>
      <c r="C83" s="176" t="n">
        <v>1</v>
      </c>
      <c r="D83" s="90" t="n">
        <v>0</v>
      </c>
      <c r="E83" s="117" t="n">
        <v>25944</v>
      </c>
      <c r="F83" s="89" t="n">
        <f aca="false">($E83+($E83*$R$8))+($E83*$R$10)</f>
        <v>33208.32</v>
      </c>
      <c r="G83" s="89" t="n">
        <v>33208.32</v>
      </c>
      <c r="H83" s="172"/>
      <c r="I83" s="172"/>
      <c r="J83" s="172"/>
      <c r="K83" s="172"/>
      <c r="L83" s="172"/>
      <c r="M83" s="172"/>
      <c r="N83" s="172"/>
      <c r="O83" s="91"/>
      <c r="P83" s="91"/>
    </row>
    <row r="84" customFormat="false" ht="21.9" hidden="false" customHeight="true" outlineLevel="0" collapsed="false">
      <c r="A84" s="94" t="s">
        <v>130</v>
      </c>
      <c r="B84" s="95" t="s">
        <v>131</v>
      </c>
      <c r="C84" s="176" t="n">
        <v>1</v>
      </c>
      <c r="D84" s="90" t="n">
        <v>0</v>
      </c>
      <c r="E84" s="117" t="n">
        <v>25944</v>
      </c>
      <c r="F84" s="89" t="n">
        <f aca="false">($E84+($E84*$R$8))+($E84*$R$10)</f>
        <v>33208.32</v>
      </c>
      <c r="G84" s="89" t="n">
        <v>33208.32</v>
      </c>
      <c r="H84" s="172"/>
      <c r="I84" s="172"/>
      <c r="J84" s="172"/>
      <c r="K84" s="172"/>
      <c r="L84" s="172"/>
      <c r="M84" s="172"/>
      <c r="N84" s="172"/>
      <c r="O84" s="91"/>
      <c r="P84" s="91"/>
    </row>
    <row r="85" customFormat="false" ht="21.9" hidden="false" customHeight="true" outlineLevel="0" collapsed="false">
      <c r="A85" s="94" t="s">
        <v>132</v>
      </c>
      <c r="B85" s="95" t="s">
        <v>133</v>
      </c>
      <c r="C85" s="176" t="n">
        <v>1</v>
      </c>
      <c r="D85" s="90" t="n">
        <v>0</v>
      </c>
      <c r="E85" s="117" t="n">
        <v>25944</v>
      </c>
      <c r="F85" s="89" t="n">
        <f aca="false">($E85+($E85*$R$8))+($E85*$R$10)</f>
        <v>33208.32</v>
      </c>
      <c r="G85" s="89" t="n">
        <v>33208.32</v>
      </c>
      <c r="H85" s="172"/>
      <c r="I85" s="172"/>
      <c r="J85" s="172"/>
      <c r="K85" s="172"/>
      <c r="L85" s="172"/>
      <c r="M85" s="172"/>
      <c r="N85" s="172"/>
      <c r="O85" s="91"/>
      <c r="P85" s="91"/>
    </row>
    <row r="86" customFormat="false" ht="21.9" hidden="false" customHeight="true" outlineLevel="0" collapsed="false">
      <c r="A86" s="94" t="s">
        <v>134</v>
      </c>
      <c r="B86" s="95" t="s">
        <v>135</v>
      </c>
      <c r="C86" s="176" t="n">
        <v>1</v>
      </c>
      <c r="D86" s="90" t="n">
        <v>0</v>
      </c>
      <c r="E86" s="117" t="n">
        <v>25944</v>
      </c>
      <c r="F86" s="89" t="n">
        <f aca="false">($E86+($E86*$R$8))+($E86*$R$10)</f>
        <v>33208.32</v>
      </c>
      <c r="G86" s="89" t="n">
        <v>33208.32</v>
      </c>
      <c r="H86" s="172"/>
      <c r="I86" s="172"/>
      <c r="J86" s="172"/>
      <c r="K86" s="172"/>
      <c r="L86" s="172"/>
      <c r="M86" s="172"/>
      <c r="N86" s="172"/>
      <c r="O86" s="91"/>
      <c r="P86" s="91"/>
    </row>
    <row r="87" customFormat="false" ht="24" hidden="false" customHeight="true" outlineLevel="0" collapsed="false">
      <c r="A87" s="94" t="s">
        <v>136</v>
      </c>
      <c r="B87" s="95" t="s">
        <v>137</v>
      </c>
      <c r="C87" s="176" t="n">
        <v>1</v>
      </c>
      <c r="D87" s="90" t="n">
        <v>0</v>
      </c>
      <c r="E87" s="117" t="n">
        <v>25944</v>
      </c>
      <c r="F87" s="89" t="n">
        <f aca="false">($E87+($E87*$R$8))+($E87*$R$10)</f>
        <v>33208.32</v>
      </c>
      <c r="G87" s="89" t="n">
        <v>33208.32</v>
      </c>
      <c r="H87" s="172"/>
      <c r="I87" s="172"/>
      <c r="J87" s="172"/>
      <c r="K87" s="172"/>
      <c r="L87" s="172"/>
      <c r="M87" s="172"/>
      <c r="N87" s="172"/>
      <c r="O87" s="91"/>
      <c r="P87" s="91"/>
    </row>
    <row r="88" customFormat="false" ht="21.9" hidden="false" customHeight="true" outlineLevel="0" collapsed="false">
      <c r="A88" s="94" t="s">
        <v>138</v>
      </c>
      <c r="B88" s="95" t="s">
        <v>139</v>
      </c>
      <c r="C88" s="176" t="n">
        <v>1</v>
      </c>
      <c r="D88" s="90" t="n">
        <v>0</v>
      </c>
      <c r="E88" s="117" t="n">
        <v>25944</v>
      </c>
      <c r="F88" s="89" t="n">
        <f aca="false">($E88+($E88*$R$8))+($E88*$R$10)</f>
        <v>33208.32</v>
      </c>
      <c r="G88" s="89" t="n">
        <v>33208.32</v>
      </c>
      <c r="H88" s="172"/>
      <c r="I88" s="172"/>
      <c r="J88" s="172"/>
      <c r="K88" s="172"/>
      <c r="L88" s="172"/>
      <c r="M88" s="172"/>
      <c r="N88" s="172"/>
      <c r="O88" s="91"/>
      <c r="P88" s="91"/>
    </row>
    <row r="89" customFormat="false" ht="21.9" hidden="false" customHeight="true" outlineLevel="0" collapsed="false">
      <c r="A89" s="94" t="s">
        <v>140</v>
      </c>
      <c r="B89" s="95" t="s">
        <v>141</v>
      </c>
      <c r="C89" s="176" t="n">
        <v>1</v>
      </c>
      <c r="D89" s="90" t="n">
        <v>0</v>
      </c>
      <c r="E89" s="117" t="n">
        <v>25944</v>
      </c>
      <c r="F89" s="89" t="n">
        <f aca="false">($E89+($E89*$R$8))+($E89*$R$10)</f>
        <v>33208.32</v>
      </c>
      <c r="G89" s="89" t="n">
        <v>33208.32</v>
      </c>
      <c r="H89" s="172"/>
      <c r="I89" s="172"/>
      <c r="J89" s="172"/>
      <c r="K89" s="172"/>
      <c r="L89" s="172"/>
      <c r="M89" s="172"/>
      <c r="N89" s="172"/>
      <c r="O89" s="91"/>
      <c r="P89" s="91"/>
    </row>
    <row r="90" customFormat="false" ht="21.9" hidden="true" customHeight="true" outlineLevel="0" collapsed="false">
      <c r="A90" s="94" t="s">
        <v>221</v>
      </c>
      <c r="B90" s="95" t="s">
        <v>222</v>
      </c>
      <c r="C90" s="176" t="n">
        <v>1</v>
      </c>
      <c r="D90" s="90" t="n">
        <v>0</v>
      </c>
      <c r="E90" s="117" t="n">
        <v>25944</v>
      </c>
      <c r="F90" s="89" t="n">
        <f aca="false">($E90+($E90*$R$8))+($E90*$R$10)</f>
        <v>33208.32</v>
      </c>
      <c r="G90" s="89" t="n">
        <v>33208.32</v>
      </c>
      <c r="H90" s="172"/>
      <c r="I90" s="172"/>
      <c r="J90" s="172"/>
      <c r="K90" s="172"/>
      <c r="L90" s="172"/>
      <c r="M90" s="172"/>
      <c r="N90" s="172"/>
      <c r="O90" s="91"/>
      <c r="P90" s="91"/>
    </row>
    <row r="91" customFormat="false" ht="21.9" hidden="true" customHeight="true" outlineLevel="0" collapsed="false">
      <c r="A91" s="94" t="s">
        <v>223</v>
      </c>
      <c r="B91" s="95" t="s">
        <v>224</v>
      </c>
      <c r="C91" s="176" t="n">
        <v>1</v>
      </c>
      <c r="D91" s="90" t="n">
        <v>0</v>
      </c>
      <c r="E91" s="117" t="n">
        <v>25944</v>
      </c>
      <c r="F91" s="89" t="n">
        <f aca="false">($E91+($E91*$R$8))+($E91*$R$10)</f>
        <v>33208.32</v>
      </c>
      <c r="G91" s="89" t="n">
        <v>33208.32</v>
      </c>
      <c r="H91" s="172"/>
      <c r="I91" s="172"/>
      <c r="J91" s="172"/>
      <c r="K91" s="172"/>
      <c r="L91" s="172"/>
      <c r="M91" s="172"/>
      <c r="N91" s="172"/>
      <c r="O91" s="91"/>
      <c r="P91" s="91"/>
    </row>
    <row r="92" customFormat="false" ht="24" hidden="true" customHeight="true" outlineLevel="0" collapsed="false">
      <c r="A92" s="94" t="s">
        <v>225</v>
      </c>
      <c r="B92" s="95" t="s">
        <v>226</v>
      </c>
      <c r="C92" s="176" t="n">
        <v>1</v>
      </c>
      <c r="D92" s="90" t="n">
        <v>0</v>
      </c>
      <c r="E92" s="117" t="n">
        <v>25944</v>
      </c>
      <c r="F92" s="89" t="n">
        <f aca="false">($E92+($E92*$R$8))+($E92*$R$10)</f>
        <v>33208.32</v>
      </c>
      <c r="G92" s="89" t="n">
        <v>33208.32</v>
      </c>
      <c r="H92" s="172"/>
      <c r="I92" s="172"/>
      <c r="J92" s="172"/>
      <c r="K92" s="172"/>
      <c r="L92" s="172"/>
      <c r="M92" s="172"/>
      <c r="N92" s="172"/>
      <c r="O92" s="91"/>
      <c r="P92" s="91"/>
    </row>
    <row r="93" s="91" customFormat="true" ht="21.9" hidden="false" customHeight="true" outlineLevel="0" collapsed="false">
      <c r="A93" s="177" t="s">
        <v>227</v>
      </c>
      <c r="B93" s="162"/>
      <c r="C93" s="72" t="s">
        <v>42</v>
      </c>
      <c r="D93" s="73" t="s">
        <v>43</v>
      </c>
      <c r="E93" s="74" t="s">
        <v>44</v>
      </c>
      <c r="F93" s="74" t="s">
        <v>192</v>
      </c>
      <c r="G93" s="74" t="s">
        <v>193</v>
      </c>
      <c r="H93" s="162"/>
      <c r="I93" s="162"/>
      <c r="J93" s="162"/>
      <c r="K93" s="162"/>
      <c r="L93" s="162"/>
      <c r="M93" s="162"/>
      <c r="N93" s="162"/>
      <c r="O93" s="157"/>
      <c r="Q93" s="92"/>
      <c r="R93" s="93"/>
      <c r="S93" s="41"/>
      <c r="T93" s="41"/>
      <c r="U93" s="41"/>
      <c r="X93" s="41"/>
    </row>
    <row r="94" s="91" customFormat="true" ht="24" hidden="false" customHeight="true" outlineLevel="0" collapsed="false">
      <c r="A94" s="137" t="n">
        <v>8293</v>
      </c>
      <c r="B94" s="95" t="s">
        <v>146</v>
      </c>
      <c r="C94" s="113" t="n">
        <v>1</v>
      </c>
      <c r="D94" s="178" t="n">
        <v>1.2</v>
      </c>
      <c r="E94" s="117" t="n">
        <v>4106</v>
      </c>
      <c r="F94" s="179" t="n">
        <f aca="false">($E94+($E94*$R$9))+($E94*($R$10+$R$8))</f>
        <v>5543.1</v>
      </c>
      <c r="G94" s="179" t="n">
        <v>5543.1</v>
      </c>
      <c r="H94" s="118"/>
      <c r="I94" s="118"/>
      <c r="J94" s="118"/>
      <c r="K94" s="118"/>
      <c r="L94" s="118"/>
      <c r="M94" s="118"/>
      <c r="N94" s="118"/>
      <c r="O94" s="157"/>
      <c r="Q94" s="92"/>
    </row>
    <row r="95" s="91" customFormat="true" ht="21.9" hidden="false" customHeight="true" outlineLevel="0" collapsed="false">
      <c r="A95" s="94" t="n">
        <v>8151</v>
      </c>
      <c r="B95" s="138" t="s">
        <v>148</v>
      </c>
      <c r="C95" s="113" t="n">
        <v>1</v>
      </c>
      <c r="D95" s="90" t="n">
        <v>1.65</v>
      </c>
      <c r="E95" s="117" t="n">
        <v>5650</v>
      </c>
      <c r="F95" s="179" t="n">
        <f aca="false">($E95+($E95*$R$9))+($E95*($R$10+$R$8))</f>
        <v>7627.5</v>
      </c>
      <c r="G95" s="179" t="n">
        <v>7627.5</v>
      </c>
      <c r="H95" s="118"/>
      <c r="I95" s="118"/>
      <c r="J95" s="118"/>
      <c r="K95" s="118"/>
      <c r="L95" s="118"/>
      <c r="M95" s="118"/>
      <c r="N95" s="118"/>
      <c r="O95" s="157"/>
      <c r="Q95" s="92"/>
    </row>
    <row r="96" s="129" customFormat="true" ht="21.9" hidden="false" customHeight="true" outlineLevel="0" collapsed="false">
      <c r="A96" s="137" t="n">
        <v>8625</v>
      </c>
      <c r="B96" s="139" t="s">
        <v>228</v>
      </c>
      <c r="C96" s="86" t="n">
        <v>1</v>
      </c>
      <c r="D96" s="87" t="n">
        <v>1.05</v>
      </c>
      <c r="E96" s="117" t="n">
        <v>3586</v>
      </c>
      <c r="F96" s="179" t="n">
        <f aca="false">($E96+($E96*$R$9))+($E96*($R$10+$R$8))</f>
        <v>4841.1</v>
      </c>
      <c r="G96" s="179" t="n">
        <v>4841.1</v>
      </c>
      <c r="H96" s="118"/>
      <c r="I96" s="118"/>
      <c r="J96" s="118"/>
      <c r="K96" s="118"/>
      <c r="L96" s="118"/>
      <c r="M96" s="118"/>
      <c r="N96" s="118"/>
      <c r="O96" s="157"/>
      <c r="P96" s="91"/>
      <c r="Q96" s="92"/>
    </row>
    <row r="97" s="129" customFormat="true" ht="21.9" hidden="false" customHeight="true" outlineLevel="0" collapsed="false">
      <c r="A97" s="94" t="n">
        <v>8627</v>
      </c>
      <c r="B97" s="141" t="s">
        <v>229</v>
      </c>
      <c r="C97" s="86" t="n">
        <v>1</v>
      </c>
      <c r="D97" s="90" t="n">
        <v>1.15</v>
      </c>
      <c r="E97" s="117" t="n">
        <v>3870</v>
      </c>
      <c r="F97" s="179" t="n">
        <f aca="false">($E97+($E97*$R$9))+($E97*($R$10+$R$8))</f>
        <v>5224.5</v>
      </c>
      <c r="G97" s="179" t="n">
        <v>5224.5</v>
      </c>
      <c r="H97" s="118"/>
      <c r="I97" s="118"/>
      <c r="J97" s="118"/>
      <c r="K97" s="118"/>
      <c r="L97" s="118"/>
      <c r="M97" s="118"/>
      <c r="N97" s="118"/>
      <c r="O97" s="157"/>
      <c r="P97" s="91"/>
      <c r="Q97" s="92"/>
    </row>
    <row r="98" s="129" customFormat="true" ht="21.9" hidden="false" customHeight="true" outlineLevel="0" collapsed="false">
      <c r="A98" s="94" t="n">
        <v>8636</v>
      </c>
      <c r="B98" s="141" t="s">
        <v>151</v>
      </c>
      <c r="C98" s="86" t="n">
        <v>1</v>
      </c>
      <c r="D98" s="90" t="n">
        <v>0.75</v>
      </c>
      <c r="E98" s="117" t="n">
        <v>2554</v>
      </c>
      <c r="F98" s="179" t="n">
        <f aca="false">($E98+($E98*$R$9))+($E98*($R$10+$R$8))</f>
        <v>3447.9</v>
      </c>
      <c r="G98" s="179" t="n">
        <v>3447.9</v>
      </c>
      <c r="H98" s="118"/>
      <c r="I98" s="118"/>
      <c r="J98" s="118"/>
      <c r="K98" s="118"/>
      <c r="L98" s="118"/>
      <c r="M98" s="118"/>
      <c r="N98" s="118"/>
      <c r="O98" s="157"/>
      <c r="P98" s="91"/>
      <c r="Q98" s="92"/>
    </row>
    <row r="99" s="129" customFormat="true" ht="21.9" hidden="false" customHeight="true" outlineLevel="0" collapsed="false">
      <c r="A99" s="94" t="n">
        <v>8639</v>
      </c>
      <c r="B99" s="139" t="s">
        <v>152</v>
      </c>
      <c r="C99" s="86" t="n">
        <v>1</v>
      </c>
      <c r="D99" s="161" t="n">
        <v>0.9</v>
      </c>
      <c r="E99" s="117" t="n">
        <v>3070</v>
      </c>
      <c r="F99" s="179" t="n">
        <f aca="false">($E99+($E99*$R$9))+($E99*($R$10+$R$8))</f>
        <v>4144.5</v>
      </c>
      <c r="G99" s="179" t="n">
        <v>4144.5</v>
      </c>
      <c r="H99" s="118"/>
      <c r="I99" s="118"/>
      <c r="J99" s="118"/>
      <c r="K99" s="118"/>
      <c r="L99" s="118"/>
      <c r="M99" s="118"/>
      <c r="N99" s="118"/>
      <c r="O99" s="157"/>
      <c r="P99" s="91"/>
      <c r="Q99" s="92"/>
    </row>
    <row r="100" s="129" customFormat="true" ht="21.9" hidden="false" customHeight="true" outlineLevel="0" collapsed="false">
      <c r="A100" s="94" t="n">
        <v>8635</v>
      </c>
      <c r="B100" s="139" t="s">
        <v>153</v>
      </c>
      <c r="C100" s="86" t="n">
        <v>1</v>
      </c>
      <c r="D100" s="161" t="n">
        <v>1.2</v>
      </c>
      <c r="E100" s="117" t="n">
        <v>4102</v>
      </c>
      <c r="F100" s="179" t="n">
        <f aca="false">($E100+($E100*$R$9))+($E100*($R$10+$R$8))</f>
        <v>5537.7</v>
      </c>
      <c r="G100" s="179" t="n">
        <v>5537.7</v>
      </c>
      <c r="H100" s="118"/>
      <c r="I100" s="118"/>
      <c r="J100" s="118"/>
      <c r="K100" s="118"/>
      <c r="L100" s="118"/>
      <c r="M100" s="118"/>
      <c r="N100" s="118"/>
      <c r="O100" s="157"/>
      <c r="P100" s="91"/>
      <c r="Q100" s="92"/>
    </row>
    <row r="101" s="129" customFormat="true" ht="21.9" hidden="false" customHeight="true" outlineLevel="0" collapsed="false">
      <c r="A101" s="142" t="n">
        <v>8187</v>
      </c>
      <c r="B101" s="141" t="s">
        <v>154</v>
      </c>
      <c r="C101" s="86" t="n">
        <v>1</v>
      </c>
      <c r="D101" s="161" t="n">
        <v>1.5</v>
      </c>
      <c r="E101" s="117" t="n">
        <v>5160</v>
      </c>
      <c r="F101" s="179" t="n">
        <f aca="false">($E101+($E101*$R$9))+($E101*($R$10+$R$8))</f>
        <v>6966</v>
      </c>
      <c r="G101" s="179" t="n">
        <v>6966</v>
      </c>
      <c r="H101" s="118"/>
      <c r="I101" s="118"/>
      <c r="J101" s="118"/>
      <c r="K101" s="118"/>
      <c r="L101" s="118"/>
      <c r="M101" s="118"/>
      <c r="N101" s="118"/>
      <c r="O101" s="157"/>
      <c r="P101" s="91"/>
      <c r="Q101" s="92"/>
    </row>
    <row r="102" s="129" customFormat="true" ht="21.9" hidden="true" customHeight="true" outlineLevel="0" collapsed="false">
      <c r="A102" s="142" t="n">
        <v>6745</v>
      </c>
      <c r="B102" s="143" t="s">
        <v>230</v>
      </c>
      <c r="C102" s="86" t="n">
        <v>1</v>
      </c>
      <c r="D102" s="90" t="n">
        <v>0</v>
      </c>
      <c r="E102" s="101" t="n">
        <v>1830</v>
      </c>
      <c r="F102" s="179" t="n">
        <f aca="false">($E102+($E102*$R$9))+($E102*($R$10+$R$8))</f>
        <v>2470.5</v>
      </c>
      <c r="G102" s="179" t="n">
        <v>2470.5</v>
      </c>
      <c r="H102" s="118"/>
      <c r="I102" s="118"/>
      <c r="J102" s="118"/>
      <c r="K102" s="118"/>
      <c r="L102" s="118"/>
      <c r="M102" s="118"/>
      <c r="N102" s="118"/>
      <c r="O102" s="157"/>
      <c r="P102" s="91"/>
      <c r="Q102" s="92"/>
    </row>
    <row r="103" s="129" customFormat="true" ht="21.9" hidden="false" customHeight="true" outlineLevel="0" collapsed="false">
      <c r="A103" s="142" t="n">
        <v>7123</v>
      </c>
      <c r="B103" s="139" t="s">
        <v>231</v>
      </c>
      <c r="C103" s="86" t="n">
        <v>1</v>
      </c>
      <c r="D103" s="90" t="n">
        <v>0.75</v>
      </c>
      <c r="E103" s="117" t="n">
        <v>2580</v>
      </c>
      <c r="F103" s="179" t="n">
        <f aca="false">($E103+($E103*$R$9))+($E103*($R$10+$R$8))</f>
        <v>3483</v>
      </c>
      <c r="G103" s="179" t="n">
        <v>3483</v>
      </c>
      <c r="H103" s="118"/>
      <c r="I103" s="118"/>
      <c r="J103" s="118"/>
      <c r="K103" s="118"/>
      <c r="L103" s="118"/>
      <c r="M103" s="118"/>
      <c r="N103" s="118"/>
      <c r="O103" s="157"/>
      <c r="P103" s="91"/>
      <c r="Q103" s="92"/>
    </row>
    <row r="104" s="129" customFormat="true" ht="21.9" hidden="false" customHeight="true" outlineLevel="0" collapsed="false">
      <c r="A104" s="142" t="n">
        <v>8583</v>
      </c>
      <c r="B104" s="139" t="s">
        <v>232</v>
      </c>
      <c r="C104" s="86" t="n">
        <v>1</v>
      </c>
      <c r="D104" s="90" t="n">
        <v>0.75</v>
      </c>
      <c r="E104" s="117" t="n">
        <v>2580</v>
      </c>
      <c r="F104" s="179" t="n">
        <f aca="false">($E104+($E104*$R$9))+($E104*($R$10+$R$8))</f>
        <v>3483</v>
      </c>
      <c r="G104" s="179" t="n">
        <v>3483</v>
      </c>
      <c r="H104" s="118"/>
      <c r="I104" s="118"/>
      <c r="J104" s="118"/>
      <c r="K104" s="118"/>
      <c r="L104" s="118"/>
      <c r="M104" s="118"/>
      <c r="N104" s="118"/>
      <c r="O104" s="157"/>
      <c r="P104" s="91"/>
      <c r="Q104" s="92"/>
    </row>
    <row r="105" s="129" customFormat="true" ht="21.9" hidden="false" customHeight="true" outlineLevel="0" collapsed="false">
      <c r="A105" s="142" t="n">
        <v>8529</v>
      </c>
      <c r="B105" s="139" t="s">
        <v>233</v>
      </c>
      <c r="C105" s="86" t="n">
        <v>1</v>
      </c>
      <c r="D105" s="90" t="n">
        <v>0.75</v>
      </c>
      <c r="E105" s="101" t="n">
        <v>2580</v>
      </c>
      <c r="F105" s="179" t="n">
        <f aca="false">($E105+($E105*$R$9))+($E105*($R$10+$R$8))</f>
        <v>3483</v>
      </c>
      <c r="G105" s="179" t="n">
        <v>3483</v>
      </c>
      <c r="H105" s="118"/>
      <c r="I105" s="118"/>
      <c r="J105" s="118"/>
      <c r="K105" s="118"/>
      <c r="L105" s="118"/>
      <c r="M105" s="118"/>
      <c r="N105" s="118"/>
      <c r="O105" s="157"/>
      <c r="P105" s="91"/>
      <c r="Q105" s="92"/>
    </row>
    <row r="106" s="129" customFormat="true" ht="21.9" hidden="false" customHeight="true" outlineLevel="0" collapsed="false">
      <c r="A106" s="142" t="n">
        <v>8504</v>
      </c>
      <c r="B106" s="95" t="s">
        <v>234</v>
      </c>
      <c r="C106" s="86" t="n">
        <v>1</v>
      </c>
      <c r="D106" s="90" t="n">
        <v>0.75</v>
      </c>
      <c r="E106" s="117" t="n">
        <v>2580</v>
      </c>
      <c r="F106" s="101" t="n">
        <f aca="false">($E106+($E106*$R$9))+($E106*($R$10+$R$8))</f>
        <v>3483</v>
      </c>
      <c r="G106" s="101" t="n">
        <v>3483</v>
      </c>
      <c r="H106" s="118"/>
      <c r="I106" s="118"/>
      <c r="J106" s="118"/>
      <c r="K106" s="118"/>
      <c r="L106" s="118"/>
      <c r="M106" s="118"/>
      <c r="N106" s="118"/>
      <c r="O106" s="157"/>
      <c r="P106" s="91"/>
      <c r="Q106" s="92"/>
    </row>
    <row r="107" customFormat="false" ht="21.9" hidden="false" customHeight="true" outlineLevel="0" collapsed="false">
      <c r="A107" s="137" t="n">
        <v>909</v>
      </c>
      <c r="B107" s="146" t="s">
        <v>160</v>
      </c>
      <c r="C107" s="147" t="n">
        <v>1</v>
      </c>
      <c r="D107" s="180" t="n">
        <v>0</v>
      </c>
      <c r="E107" s="117" t="n">
        <v>39098</v>
      </c>
      <c r="F107" s="181" t="n">
        <v>37236</v>
      </c>
      <c r="G107" s="101" t="n">
        <v>39098</v>
      </c>
      <c r="H107" s="182"/>
      <c r="I107" s="182"/>
      <c r="J107" s="182"/>
      <c r="K107" s="182"/>
      <c r="L107" s="182"/>
      <c r="M107" s="182"/>
      <c r="N107" s="182"/>
    </row>
    <row r="108" customFormat="false" ht="21.9" hidden="false" customHeight="true" outlineLevel="0" collapsed="false">
      <c r="A108" s="137" t="n">
        <v>9909</v>
      </c>
      <c r="B108" s="146" t="s">
        <v>162</v>
      </c>
      <c r="C108" s="147" t="n">
        <v>1</v>
      </c>
      <c r="D108" s="180" t="n">
        <v>0</v>
      </c>
      <c r="E108" s="117" t="n">
        <v>5211</v>
      </c>
      <c r="F108" s="181" t="n">
        <v>4963</v>
      </c>
      <c r="G108" s="101" t="n">
        <v>5211</v>
      </c>
      <c r="H108" s="182"/>
      <c r="I108" s="182"/>
      <c r="J108" s="182"/>
      <c r="K108" s="182"/>
      <c r="L108" s="182"/>
      <c r="M108" s="182"/>
      <c r="N108" s="182"/>
    </row>
  </sheetData>
  <sheetProtection sheet="true" password="ed10" objects="true" scenarios="true"/>
  <mergeCells count="11">
    <mergeCell ref="F11:N11"/>
    <mergeCell ref="A14:N14"/>
    <mergeCell ref="A15:N15"/>
    <mergeCell ref="A22:N22"/>
    <mergeCell ref="A24:N24"/>
    <mergeCell ref="A34:N34"/>
    <mergeCell ref="A36:N36"/>
    <mergeCell ref="A43:N43"/>
    <mergeCell ref="A44:O44"/>
    <mergeCell ref="A47:O47"/>
    <mergeCell ref="A49:O49"/>
  </mergeCells>
  <hyperlinks>
    <hyperlink ref="C5" r:id="rId1" display="CROrderline@herbalife.com  - Ordenes por correo eléctronico "/>
  </hyperlinks>
  <printOptions headings="false" gridLines="false" gridLinesSet="true" horizontalCentered="true" verticalCentered="false"/>
  <pageMargins left="0" right="0" top="0.2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3" man="true" max="16383" min="0"/>
  </rowBreaks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5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2" activeCellId="0" sqref="A22"/>
    </sheetView>
  </sheetViews>
  <sheetFormatPr defaultColWidth="9.1015625" defaultRowHeight="11.4" zeroHeight="false" outlineLevelRow="0" outlineLevelCol="0"/>
  <cols>
    <col collapsed="false" customWidth="true" hidden="false" outlineLevel="0" max="1" min="1" style="183" width="9.87"/>
    <col collapsed="false" customWidth="true" hidden="false" outlineLevel="0" max="2" min="2" style="184" width="9.55"/>
    <col collapsed="false" customWidth="true" hidden="false" outlineLevel="0" max="3" min="3" style="183" width="27.66"/>
    <col collapsed="false" customWidth="true" hidden="false" outlineLevel="0" max="4" min="4" style="183" width="10.1"/>
    <col collapsed="false" customWidth="true" hidden="false" outlineLevel="0" max="5" min="5" style="183" width="10.99"/>
    <col collapsed="false" customWidth="true" hidden="false" outlineLevel="0" max="6" min="6" style="183" width="10.43"/>
    <col collapsed="false" customWidth="true" hidden="false" outlineLevel="0" max="7" min="7" style="183" width="10.99"/>
    <col collapsed="false" customWidth="true" hidden="false" outlineLevel="0" max="8" min="8" style="183" width="14.55"/>
    <col collapsed="false" customWidth="false" hidden="true" outlineLevel="0" max="10" min="9" style="183" width="9.1"/>
    <col collapsed="false" customWidth="true" hidden="true" outlineLevel="0" max="11" min="11" style="183" width="10.99"/>
    <col collapsed="false" customWidth="false" hidden="true" outlineLevel="0" max="13" min="12" style="183" width="9.1"/>
    <col collapsed="false" customWidth="true" hidden="true" outlineLevel="0" max="14" min="14" style="183" width="13.1"/>
    <col collapsed="false" customWidth="false" hidden="true" outlineLevel="0" max="16" min="15" style="183" width="9.1"/>
    <col collapsed="false" customWidth="true" hidden="true" outlineLevel="0" max="17" min="17" style="183" width="10.43"/>
    <col collapsed="false" customWidth="false" hidden="true" outlineLevel="0" max="30" min="18" style="183" width="9.1"/>
    <col collapsed="false" customWidth="false" hidden="false" outlineLevel="0" max="257" min="31" style="183" width="9.1"/>
  </cols>
  <sheetData>
    <row r="1" customFormat="false" ht="57.75" hidden="false" customHeight="true" outlineLevel="0" collapsed="false">
      <c r="A1" s="185" t="s">
        <v>235</v>
      </c>
      <c r="B1" s="185"/>
      <c r="C1" s="185"/>
      <c r="D1" s="186" t="s">
        <v>236</v>
      </c>
      <c r="E1" s="186"/>
      <c r="F1" s="186"/>
      <c r="G1" s="186"/>
      <c r="H1" s="186"/>
    </row>
    <row r="2" customFormat="false" ht="15.9" hidden="false" customHeight="true" outlineLevel="0" collapsed="false">
      <c r="A2" s="187" t="s">
        <v>237</v>
      </c>
      <c r="B2" s="187"/>
      <c r="C2" s="188" t="n">
        <f aca="true">TODAY()</f>
        <v>46232</v>
      </c>
      <c r="D2" s="189" t="s">
        <v>238</v>
      </c>
      <c r="E2" s="189"/>
      <c r="F2" s="189"/>
      <c r="G2" s="189"/>
      <c r="H2" s="189"/>
      <c r="J2" s="0"/>
      <c r="K2" s="0"/>
      <c r="L2" s="0"/>
      <c r="M2" s="0"/>
      <c r="N2" s="0"/>
    </row>
    <row r="3" customFormat="false" ht="34.5" hidden="false" customHeight="true" outlineLevel="0" collapsed="false">
      <c r="A3" s="190" t="s">
        <v>239</v>
      </c>
      <c r="B3" s="190"/>
      <c r="C3" s="190"/>
      <c r="D3" s="191" t="s">
        <v>240</v>
      </c>
      <c r="E3" s="191"/>
      <c r="F3" s="192"/>
      <c r="G3" s="193"/>
      <c r="H3" s="194"/>
      <c r="I3" s="195" t="s">
        <v>241</v>
      </c>
      <c r="J3" s="196" t="b">
        <f aca="false">FALSE()</f>
        <v>0</v>
      </c>
    </row>
    <row r="4" customFormat="false" ht="15.9" hidden="false" customHeight="true" outlineLevel="0" collapsed="false">
      <c r="A4" s="197" t="s">
        <v>242</v>
      </c>
      <c r="B4" s="197"/>
      <c r="C4" s="198"/>
      <c r="D4" s="199" t="s">
        <v>243</v>
      </c>
      <c r="E4" s="199"/>
      <c r="F4" s="200"/>
      <c r="G4" s="200"/>
      <c r="H4" s="200"/>
    </row>
    <row r="5" customFormat="false" ht="15.9" hidden="false" customHeight="true" outlineLevel="0" collapsed="false">
      <c r="A5" s="201" t="s">
        <v>244</v>
      </c>
      <c r="B5" s="201"/>
      <c r="C5" s="202"/>
      <c r="D5" s="199"/>
      <c r="E5" s="199"/>
      <c r="F5" s="200"/>
      <c r="G5" s="200"/>
      <c r="H5" s="200"/>
    </row>
    <row r="6" customFormat="false" ht="15.9" hidden="false" customHeight="true" outlineLevel="0" collapsed="false">
      <c r="A6" s="203" t="s">
        <v>245</v>
      </c>
      <c r="B6" s="203"/>
      <c r="C6" s="204"/>
      <c r="D6" s="199"/>
      <c r="E6" s="199"/>
      <c r="F6" s="200"/>
      <c r="G6" s="200"/>
      <c r="H6" s="200"/>
    </row>
    <row r="7" customFormat="false" ht="15.9" hidden="false" customHeight="true" outlineLevel="0" collapsed="false">
      <c r="A7" s="190" t="s">
        <v>246</v>
      </c>
      <c r="B7" s="190"/>
      <c r="C7" s="190"/>
      <c r="D7" s="199"/>
      <c r="E7" s="199"/>
      <c r="F7" s="200"/>
      <c r="G7" s="200"/>
      <c r="H7" s="200"/>
    </row>
    <row r="8" customFormat="false" ht="15.9" hidden="false" customHeight="true" outlineLevel="0" collapsed="false">
      <c r="A8" s="205" t="s">
        <v>247</v>
      </c>
      <c r="B8" s="205"/>
      <c r="C8" s="206"/>
      <c r="D8" s="199"/>
      <c r="E8" s="199"/>
      <c r="F8" s="200"/>
      <c r="G8" s="200"/>
      <c r="H8" s="200"/>
      <c r="V8" s="207"/>
      <c r="W8" s="208" t="s">
        <v>248</v>
      </c>
      <c r="X8" s="208" t="n">
        <v>1</v>
      </c>
      <c r="Y8" s="208"/>
      <c r="Z8" s="209" t="n">
        <v>1</v>
      </c>
      <c r="AA8" s="210" t="n">
        <v>0.5</v>
      </c>
      <c r="AB8" s="208"/>
    </row>
    <row r="9" customFormat="false" ht="15.9" hidden="false" customHeight="true" outlineLevel="0" collapsed="false">
      <c r="A9" s="190" t="s">
        <v>249</v>
      </c>
      <c r="B9" s="190"/>
      <c r="C9" s="190"/>
      <c r="D9" s="190" t="s">
        <v>250</v>
      </c>
      <c r="E9" s="190"/>
      <c r="F9" s="190"/>
      <c r="G9" s="190"/>
      <c r="H9" s="190"/>
      <c r="V9" s="207"/>
      <c r="W9" s="208" t="s">
        <v>251</v>
      </c>
      <c r="X9" s="208" t="n">
        <v>2</v>
      </c>
      <c r="Y9" s="208"/>
      <c r="Z9" s="209" t="n">
        <v>2</v>
      </c>
      <c r="AA9" s="210" t="n">
        <v>0.42</v>
      </c>
      <c r="AB9" s="208"/>
    </row>
    <row r="10" customFormat="false" ht="15.9" hidden="false" customHeight="true" outlineLevel="0" collapsed="false">
      <c r="A10" s="211" t="s">
        <v>245</v>
      </c>
      <c r="B10" s="211"/>
      <c r="C10" s="212"/>
      <c r="D10" s="213" t="s">
        <v>252</v>
      </c>
      <c r="E10" s="213"/>
      <c r="F10" s="214"/>
      <c r="G10" s="215"/>
      <c r="H10" s="216"/>
      <c r="V10" s="208"/>
      <c r="W10" s="208" t="s">
        <v>253</v>
      </c>
      <c r="X10" s="208" t="n">
        <v>3</v>
      </c>
      <c r="Y10" s="208"/>
      <c r="Z10" s="209" t="n">
        <v>3</v>
      </c>
      <c r="AA10" s="210" t="n">
        <v>0.35</v>
      </c>
      <c r="AB10" s="208"/>
      <c r="AC10" s="183" t="s">
        <v>254</v>
      </c>
    </row>
    <row r="11" customFormat="false" ht="15.9" hidden="false" customHeight="true" outlineLevel="0" collapsed="false">
      <c r="A11" s="211"/>
      <c r="B11" s="211"/>
      <c r="C11" s="212"/>
      <c r="D11" s="213"/>
      <c r="E11" s="213"/>
      <c r="F11" s="217"/>
      <c r="G11" s="218"/>
      <c r="H11" s="219"/>
      <c r="V11" s="208"/>
      <c r="W11" s="208" t="s">
        <v>255</v>
      </c>
      <c r="X11" s="208" t="n">
        <v>4</v>
      </c>
      <c r="Y11" s="208"/>
      <c r="Z11" s="209" t="n">
        <v>4</v>
      </c>
      <c r="AA11" s="210" t="n">
        <v>0.25</v>
      </c>
      <c r="AB11" s="208"/>
      <c r="AC11" s="183" t="s">
        <v>256</v>
      </c>
    </row>
    <row r="12" customFormat="false" ht="15.9" hidden="false" customHeight="true" outlineLevel="0" collapsed="false">
      <c r="A12" s="220" t="s">
        <v>247</v>
      </c>
      <c r="B12" s="220"/>
      <c r="C12" s="221"/>
      <c r="D12" s="222" t="s">
        <v>257</v>
      </c>
      <c r="E12" s="222"/>
      <c r="F12" s="223"/>
      <c r="G12" s="223"/>
      <c r="H12" s="223"/>
      <c r="V12" s="208"/>
      <c r="W12" s="208" t="s">
        <v>258</v>
      </c>
      <c r="X12" s="208" t="n">
        <v>5</v>
      </c>
      <c r="Y12" s="208"/>
      <c r="Z12" s="209" t="n">
        <v>5</v>
      </c>
      <c r="AA12" s="210"/>
      <c r="AB12" s="208"/>
    </row>
    <row r="13" customFormat="false" ht="36.75" hidden="false" customHeight="true" outlineLevel="0" collapsed="false">
      <c r="A13" s="220"/>
      <c r="B13" s="220"/>
      <c r="C13" s="221"/>
      <c r="D13" s="222"/>
      <c r="E13" s="222"/>
      <c r="F13" s="223"/>
      <c r="G13" s="223"/>
      <c r="H13" s="223"/>
      <c r="V13" s="208"/>
      <c r="W13" s="208" t="s">
        <v>259</v>
      </c>
      <c r="X13" s="208" t="n">
        <v>6</v>
      </c>
      <c r="Y13" s="208"/>
      <c r="Z13" s="209" t="n">
        <v>6</v>
      </c>
      <c r="AA13" s="210"/>
      <c r="AB13" s="208"/>
    </row>
    <row r="14" customFormat="false" ht="15.9" hidden="false" customHeight="true" outlineLevel="0" collapsed="false">
      <c r="A14" s="190" t="s">
        <v>260</v>
      </c>
      <c r="B14" s="190"/>
      <c r="C14" s="190"/>
      <c r="D14" s="224" t="s">
        <v>261</v>
      </c>
      <c r="E14" s="224"/>
      <c r="F14" s="225"/>
      <c r="G14" s="225"/>
      <c r="H14" s="225"/>
      <c r="V14" s="208"/>
      <c r="W14" s="208" t="s">
        <v>262</v>
      </c>
      <c r="X14" s="208" t="n">
        <v>7</v>
      </c>
      <c r="Y14" s="208"/>
      <c r="Z14" s="209" t="n">
        <v>7</v>
      </c>
      <c r="AA14" s="210"/>
      <c r="AB14" s="208"/>
    </row>
    <row r="15" customFormat="false" ht="17.25" hidden="false" customHeight="true" outlineLevel="0" collapsed="false">
      <c r="A15" s="187" t="s">
        <v>263</v>
      </c>
      <c r="B15" s="187"/>
      <c r="C15" s="225"/>
      <c r="D15" s="191" t="s">
        <v>264</v>
      </c>
      <c r="E15" s="191"/>
      <c r="F15" s="221"/>
      <c r="G15" s="221"/>
      <c r="H15" s="221"/>
      <c r="V15" s="208"/>
      <c r="W15" s="208" t="s">
        <v>265</v>
      </c>
      <c r="X15" s="208" t="n">
        <v>8</v>
      </c>
      <c r="Y15" s="208"/>
      <c r="Z15" s="209" t="n">
        <v>8</v>
      </c>
      <c r="AA15" s="210"/>
      <c r="AB15" s="208"/>
    </row>
    <row r="16" customFormat="false" ht="15.9" hidden="false" customHeight="true" outlineLevel="0" collapsed="false">
      <c r="A16" s="187" t="s">
        <v>266</v>
      </c>
      <c r="B16" s="187"/>
      <c r="C16" s="225"/>
      <c r="D16" s="191" t="s">
        <v>267</v>
      </c>
      <c r="E16" s="191"/>
      <c r="F16" s="221"/>
      <c r="G16" s="221"/>
      <c r="H16" s="221"/>
      <c r="I16" s="183" t="s">
        <v>268</v>
      </c>
      <c r="J16" s="183" t="s">
        <v>269</v>
      </c>
      <c r="K16" s="183" t="s">
        <v>270</v>
      </c>
      <c r="L16" s="183" t="s">
        <v>271</v>
      </c>
      <c r="M16" s="183" t="s">
        <v>272</v>
      </c>
      <c r="O16" s="183" t="s">
        <v>273</v>
      </c>
      <c r="V16" s="208"/>
      <c r="W16" s="208" t="s">
        <v>274</v>
      </c>
      <c r="X16" s="208" t="n">
        <v>9</v>
      </c>
      <c r="Y16" s="208"/>
      <c r="Z16" s="208"/>
      <c r="AA16" s="208"/>
      <c r="AB16" s="208"/>
    </row>
    <row r="17" customFormat="false" ht="15.9" hidden="false" customHeight="true" outlineLevel="0" collapsed="false">
      <c r="A17" s="226" t="s">
        <v>275</v>
      </c>
      <c r="B17" s="226"/>
      <c r="C17" s="227"/>
      <c r="D17" s="191" t="s">
        <v>276</v>
      </c>
      <c r="E17" s="191"/>
      <c r="F17" s="228" t="n">
        <v>1</v>
      </c>
      <c r="G17" s="229" t="s">
        <v>277</v>
      </c>
      <c r="H17" s="230" t="n">
        <v>5</v>
      </c>
      <c r="I17" s="208"/>
      <c r="J17" s="208"/>
      <c r="K17" s="208"/>
      <c r="L17" s="208"/>
      <c r="M17" s="208" t="n">
        <f aca="false">IF(P18="P",H44*15%,IF(P18="L",H44*5%,IF(P18="A",H44*5%,0)))</f>
        <v>0</v>
      </c>
      <c r="N17" s="208"/>
      <c r="O17" s="208"/>
      <c r="P17" s="208"/>
      <c r="Q17" s="208"/>
      <c r="V17" s="208"/>
      <c r="W17" s="208" t="s">
        <v>278</v>
      </c>
      <c r="X17" s="208" t="n">
        <v>10</v>
      </c>
      <c r="Y17" s="208"/>
      <c r="Z17" s="208"/>
      <c r="AA17" s="208"/>
      <c r="AB17" s="208"/>
    </row>
    <row r="18" customFormat="false" ht="37.5" hidden="false" customHeight="true" outlineLevel="0" collapsed="false">
      <c r="A18" s="190" t="s">
        <v>279</v>
      </c>
      <c r="B18" s="190"/>
      <c r="C18" s="190"/>
      <c r="D18" s="190"/>
      <c r="E18" s="190"/>
      <c r="F18" s="190"/>
      <c r="G18" s="190"/>
      <c r="H18" s="190"/>
      <c r="I18" s="208"/>
      <c r="J18" s="208"/>
      <c r="K18" s="210" t="n">
        <v>0.07</v>
      </c>
      <c r="L18" s="210" t="n">
        <f aca="false">VLOOKUP(F17,Z8:AA15,2,FALSE())</f>
        <v>0.5</v>
      </c>
      <c r="M18" s="210" t="n">
        <v>0.15</v>
      </c>
      <c r="N18" s="231" t="n">
        <v>0.0175</v>
      </c>
      <c r="O18" s="210"/>
      <c r="P18" s="210" t="n">
        <v>0.13</v>
      </c>
      <c r="Q18" s="232" t="n">
        <v>1</v>
      </c>
      <c r="V18" s="208"/>
      <c r="W18" s="208" t="s">
        <v>280</v>
      </c>
      <c r="X18" s="208" t="n">
        <v>11</v>
      </c>
      <c r="Y18" s="208"/>
      <c r="Z18" s="208"/>
      <c r="AA18" s="208"/>
      <c r="AB18" s="208"/>
    </row>
    <row r="19" s="236" customFormat="true" ht="36" hidden="false" customHeight="true" outlineLevel="0" collapsed="false">
      <c r="A19" s="233" t="s">
        <v>281</v>
      </c>
      <c r="B19" s="234" t="s">
        <v>282</v>
      </c>
      <c r="C19" s="234" t="s">
        <v>41</v>
      </c>
      <c r="D19" s="234"/>
      <c r="E19" s="234" t="s">
        <v>43</v>
      </c>
      <c r="F19" s="234" t="s">
        <v>283</v>
      </c>
      <c r="G19" s="234" t="s">
        <v>284</v>
      </c>
      <c r="H19" s="234" t="s">
        <v>285</v>
      </c>
      <c r="I19" s="235" t="s">
        <v>286</v>
      </c>
      <c r="J19" s="235" t="s">
        <v>287</v>
      </c>
      <c r="K19" s="235" t="s">
        <v>288</v>
      </c>
      <c r="L19" s="235" t="s">
        <v>289</v>
      </c>
      <c r="M19" s="235" t="s">
        <v>290</v>
      </c>
      <c r="N19" s="235" t="s">
        <v>291</v>
      </c>
      <c r="O19" s="235" t="s">
        <v>292</v>
      </c>
      <c r="P19" s="235" t="s">
        <v>293</v>
      </c>
      <c r="Q19" s="235" t="s">
        <v>294</v>
      </c>
      <c r="V19" s="235"/>
      <c r="W19" s="208" t="s">
        <v>295</v>
      </c>
      <c r="X19" s="208" t="n">
        <v>12</v>
      </c>
      <c r="Y19" s="235"/>
      <c r="Z19" s="235"/>
      <c r="AA19" s="235"/>
      <c r="AB19" s="235"/>
    </row>
    <row r="20" customFormat="false" ht="12" hidden="false" customHeight="false" outlineLevel="0" collapsed="false">
      <c r="A20" s="237"/>
      <c r="B20" s="238"/>
      <c r="C20" s="239" t="str">
        <f aca="false">IF(ISBLANK(A20),"",IF(ISERROR(VLOOKUP($A20,'Lista de Precios Costa Rica'!$A:$O,1,FALSE())),"Invalid SKU Number",VLOOKUP($A20,'Lista de Precios Costa Rica'!$A:$O,2,FALSE())))</f>
        <v/>
      </c>
      <c r="D20" s="239"/>
      <c r="E20" s="240" t="str">
        <f aca="false">IF(ISBLANK($A20),"",IF($B20="Invalid SKU Number","",VLOOKUP($A20,'Lista de Precios Costa Rica'!$A:$O,4,FALSE())))</f>
        <v/>
      </c>
      <c r="F20" s="241" t="str">
        <f aca="false">IF(ISBLANK($A20),"",IF($B20="Invalid SKU Number","",VLOOKUP($A20,'Lista de Precios Costa Rica'!$A:$O,6,FALSE())))</f>
        <v/>
      </c>
      <c r="G20" s="240" t="str">
        <f aca="false">IF(ISBLANK($A20),"",IF($B20="Invalid SKU Number","",$B20*$E20))</f>
        <v/>
      </c>
      <c r="H20" s="242" t="str">
        <f aca="false">IF(ISBLANK($A20),"",IF($B20="Invalid SKU Number","",$I20))</f>
        <v/>
      </c>
      <c r="I20" s="243" t="str">
        <f aca="false">IF(ISBLANK($A20),"",VLOOKUP($A20,'Lista de Precios Costa Rica'!$A:$O,6,FALSE())*$B20)</f>
        <v/>
      </c>
      <c r="J20" s="243" t="str">
        <f aca="false">IF(ISBLANK($A20),"",VLOOKUP($A20,'Lista de Precios Costa Rica'!$A:$O,5,FALSE())*$B20)</f>
        <v/>
      </c>
      <c r="K20" s="243" t="str">
        <f aca="false">IF(ISBLANK($A20),"",IF(VLOOKUP($A20,'Lista de Precios Costa Rica'!$A:$O,15,FALSE())="P",$K$18*$I20,IF(VLOOKUP($A20,'Lista de Precios Costa Rica'!$A:$O,15,FALSE())="L",0,IF(VLOOKUP($A20,'Lista de Precios Costa Rica'!$A:$O,15,FALSE())="A",I20*$K$18))))</f>
        <v/>
      </c>
      <c r="L20" s="243" t="str">
        <f aca="false">IF(ISBLANK($A20),"",IF(VLOOKUP($A20,'Lista de Precios Costa Rica'!$A:$O,15,FALSE())="P",$L$18*$J20,IF(VLOOKUP($A20,'Lista de Precios Costa Rica'!$A:$O,15,FALSE())="L",0,IF(VLOOKUP($A20,'Lista de Precios Costa Rica'!$A:$O,15,FALSE())="A",0))))</f>
        <v/>
      </c>
      <c r="M20" s="243" t="str">
        <f aca="false">IF(ISBLANK($A20),"",IF(VLOOKUP($A20,'Lista de Precios Costa Rica'!$A:$O,15,FALSE())="P",I20*15%,IF(VLOOKUP($A20,'Lista de Precios Costa Rica'!$A:$O,15,FALSE())="L",I20*$M$18,IF(VLOOKUP($A20,'Lista de Precios Costa Rica'!$A:$O,15,FALSE())="A",I20*$M$18))))</f>
        <v/>
      </c>
      <c r="N20" s="243" t="n">
        <f aca="false">IF($J$3=FALSE(),0,IF(ISBLANK($A20),"",IF(VLOOKUP($A20,'Lista de Precios Costa Rica'!$A:$O,15,FALSE())="P",I20*$N$18,IF(VLOOKUP($A20,'Lista de Precios Costa Rica'!$A:$O,15,FALSE())="L",I20*$N$18,IF(VLOOKUP($A20,'Lista de Precios Costa Rica'!$A:$O,15,FALSE())="A",I20*$N$18,IF(VLOOKUP($A20,'Lista de Precios Costa Rica'!$A:$O,15,FALSE())="PL",I20*$N$18))))))</f>
        <v>0</v>
      </c>
      <c r="O20" s="243" t="str">
        <f aca="false">IF(ISBLANK($A20),"",I20+K20-L20+M20+N20)</f>
        <v/>
      </c>
      <c r="P20" s="243" t="str">
        <f aca="false">IF(ISBLANK($A20),"",IF(VLOOKUP($A20,'Lista de Precios Costa Rica'!$A:$O,15,FALSE())="P",((I20-L20)*$P$18),IF(VLOOKUP($A20,'Lista de Precios Costa Rica'!$A:$O,15,FALSE())="L",I20*$P$18,IF(VLOOKUP($A20,'Lista de Precios Costa Rica'!$A:$O,15,FALSE())="A",($P$18*I20)))))</f>
        <v/>
      </c>
      <c r="Q20" s="243" t="str">
        <f aca="false">IF(ISBLANK(A20),"",P20+O20)</f>
        <v/>
      </c>
      <c r="V20" s="208"/>
      <c r="W20" s="208"/>
      <c r="X20" s="208"/>
      <c r="Y20" s="208"/>
      <c r="Z20" s="208"/>
      <c r="AA20" s="208"/>
      <c r="AB20" s="208"/>
    </row>
    <row r="21" customFormat="false" ht="12" hidden="false" customHeight="false" outlineLevel="0" collapsed="false">
      <c r="A21" s="237"/>
      <c r="B21" s="238"/>
      <c r="C21" s="239" t="str">
        <f aca="false">IF(ISBLANK(A21),"",IF(ISERROR(VLOOKUP($A21,'Lista de Precios Costa Rica'!$A:$O,1,FALSE())),"Invalid SKU Number",VLOOKUP($A21,'Lista de Precios Costa Rica'!$A:$O,2,FALSE())))</f>
        <v/>
      </c>
      <c r="D21" s="239"/>
      <c r="E21" s="240" t="str">
        <f aca="false">IF(ISBLANK($A21),"",IF($B21="Invalid SKU Number","",VLOOKUP($A21,'Lista de Precios Costa Rica'!$A:$O,4,FALSE())))</f>
        <v/>
      </c>
      <c r="F21" s="241" t="str">
        <f aca="false">IF(ISBLANK($A21),"",IF($B21="Invalid SKU Number","",VLOOKUP($A21,'Lista de Precios Costa Rica'!$A:$O,6,FALSE())))</f>
        <v/>
      </c>
      <c r="G21" s="240" t="str">
        <f aca="false">IF(ISBLANK($A21),"",IF($B21="Invalid SKU Number","",$B21*$E21))</f>
        <v/>
      </c>
      <c r="H21" s="242" t="str">
        <f aca="false">IF(ISBLANK($A21),"",IF($B21="Invalid SKU Number","",$I21))</f>
        <v/>
      </c>
      <c r="I21" s="243" t="str">
        <f aca="false">IF(ISBLANK($A21),"",VLOOKUP($A21,'Lista de Precios Costa Rica'!$A:$O,6,FALSE())*$B21)</f>
        <v/>
      </c>
      <c r="J21" s="243" t="str">
        <f aca="false">IF(ISBLANK($A21),"",VLOOKUP($A21,'Lista de Precios Costa Rica'!$A:$O,5,FALSE())*$B21)</f>
        <v/>
      </c>
      <c r="K21" s="243" t="str">
        <f aca="false">IF(ISBLANK($A21),"",IF(VLOOKUP($A21,'Lista de Precios Costa Rica'!$A:$O,15,FALSE())="P",$K$18*$I21,IF(VLOOKUP($A21,'Lista de Precios Costa Rica'!$A:$O,15,FALSE())="L",0,IF(VLOOKUP($A21,'Lista de Precios Costa Rica'!$A:$O,15,FALSE())="A",I21*$K$18))))</f>
        <v/>
      </c>
      <c r="L21" s="243" t="str">
        <f aca="false">IF(ISBLANK($A21),"",IF(VLOOKUP($A21,'Lista de Precios Costa Rica'!$A:$O,15,FALSE())="P",$L$18*$J21,IF(VLOOKUP($A21,'Lista de Precios Costa Rica'!$A:$O,15,FALSE())="L",0,IF(VLOOKUP($A21,'Lista de Precios Costa Rica'!$A:$O,15,FALSE())="A",0))))</f>
        <v/>
      </c>
      <c r="M21" s="243" t="str">
        <f aca="false">IF(ISBLANK($A21),"",IF(VLOOKUP($A21,'Lista de Precios Costa Rica'!$A:$O,15,FALSE())="P",I21*15%,IF(VLOOKUP($A21,'Lista de Precios Costa Rica'!$A:$O,15,FALSE())="L",I21*$M$18,IF(VLOOKUP($A21,'Lista de Precios Costa Rica'!$A:$O,15,FALSE())="A",I21*$M$18))))</f>
        <v/>
      </c>
      <c r="N21" s="243" t="n">
        <f aca="false">IF($J$3=FALSE(),0,IF(ISBLANK($A21),"",IF(VLOOKUP($A21,'Lista de Precios Costa Rica'!$A:$O,15,FALSE())="P",I21*$N$18,IF(VLOOKUP($A21,'Lista de Precios Costa Rica'!$A:$O,15,FALSE())="L",I21*$N$18,IF(VLOOKUP($A21,'Lista de Precios Costa Rica'!$A:$O,15,FALSE())="A",I21*$N$18,IF(VLOOKUP($A21,'Lista de Precios Costa Rica'!$A:$O,15,FALSE())="PL",I21*$N$18))))))</f>
        <v>0</v>
      </c>
      <c r="O21" s="243" t="str">
        <f aca="false">IF(ISBLANK($A21),"",I21+K21-L21+M21+N21)</f>
        <v/>
      </c>
      <c r="P21" s="243" t="str">
        <f aca="false">IF(ISBLANK($A21),"",IF(VLOOKUP($A21,'Lista de Precios Costa Rica'!$A:$O,15,FALSE())="P",((I21-L21)*$P$18),IF(VLOOKUP($A21,'Lista de Precios Costa Rica'!$A:$O,15,FALSE())="L",I21*$P$18,IF(VLOOKUP($A21,'Lista de Precios Costa Rica'!$A:$O,15,FALSE())="A",($P$18*I21)))))</f>
        <v/>
      </c>
      <c r="Q21" s="243" t="str">
        <f aca="false">IF(ISBLANK(A21),"",P21+O21)</f>
        <v/>
      </c>
    </row>
    <row r="22" customFormat="false" ht="12" hidden="false" customHeight="false" outlineLevel="0" collapsed="false">
      <c r="A22" s="237" t="s">
        <v>296</v>
      </c>
      <c r="B22" s="238"/>
      <c r="C22" s="239" t="str">
        <f aca="false">IF(ISBLANK(A22),"",IF(ISERROR(VLOOKUP($A22,'Lista de Precios Costa Rica'!$A:$O,1,FALSE())),"Invalid SKU Number",VLOOKUP($A22,'Lista de Precios Costa Rica'!$A:$O,2,FALSE())))</f>
        <v>Invalid SKU Number</v>
      </c>
      <c r="D22" s="239"/>
      <c r="E22" s="240" t="e">
        <f aca="false">IF(ISBLANK($A22),"",IF($B22="Invalid SKU Number","",VLOOKUP($A22,'Lista de Precios Costa Rica'!$A:$O,4,FALSE())))</f>
        <v>#N/A</v>
      </c>
      <c r="F22" s="241" t="e">
        <f aca="false">IF(ISBLANK($A22),"",IF($B22="Invalid SKU Number","",VLOOKUP($A22,'Lista de Precios Costa Rica'!$A:$O,6,FALSE())))</f>
        <v>#N/A</v>
      </c>
      <c r="G22" s="240" t="e">
        <f aca="false">IF(ISBLANK($A22),"",IF($B22="Invalid SKU Number","",$B22*$E22))</f>
        <v>#N/A</v>
      </c>
      <c r="H22" s="242" t="e">
        <f aca="false">IF(ISBLANK($A22),"",IF($B22="Invalid SKU Number","",$I22))</f>
        <v>#N/A</v>
      </c>
      <c r="I22" s="243" t="e">
        <f aca="false">IF(ISBLANK($A22),"",VLOOKUP($A22,'Lista de Precios Costa Rica'!$A:$O,6,FALSE())*$B22)</f>
        <v>#N/A</v>
      </c>
      <c r="J22" s="243" t="e">
        <f aca="false">IF(ISBLANK($A22),"",VLOOKUP($A22,'Lista de Precios Costa Rica'!$A:$O,5,FALSE())*$B22)</f>
        <v>#N/A</v>
      </c>
      <c r="K22" s="243" t="e">
        <f aca="false">IF(ISBLANK($A22),"",IF(VLOOKUP($A22,'Lista de Precios Costa Rica'!$A:$O,15,FALSE())="P",$K$18*$I22,IF(VLOOKUP($A22,'Lista de Precios Costa Rica'!$A:$O,15,FALSE())="L",0,IF(VLOOKUP($A22,'Lista de Precios Costa Rica'!$A:$O,15,FALSE())="A",I22*$K$18))))</f>
        <v>#N/A</v>
      </c>
      <c r="L22" s="243" t="e">
        <f aca="false">IF(ISBLANK($A22),"",IF(VLOOKUP($A22,'Lista de Precios Costa Rica'!$A:$O,15,FALSE())="P",$L$18*$J22,IF(VLOOKUP($A22,'Lista de Precios Costa Rica'!$A:$O,15,FALSE())="L",0,IF(VLOOKUP($A22,'Lista de Precios Costa Rica'!$A:$O,15,FALSE())="A",0))))</f>
        <v>#N/A</v>
      </c>
      <c r="M22" s="243" t="e">
        <f aca="false">IF(ISBLANK($A22),"",IF(VLOOKUP($A22,'Lista de Precios Costa Rica'!$A:$O,15,FALSE())="P",I22*15%,IF(VLOOKUP($A22,'Lista de Precios Costa Rica'!$A:$O,15,FALSE())="L",I22*$M$18,IF(VLOOKUP($A22,'Lista de Precios Costa Rica'!$A:$O,15,FALSE())="A",I22*$M$18))))</f>
        <v>#N/A</v>
      </c>
      <c r="N22" s="243" t="n">
        <f aca="false">IF($J$3=FALSE(),0,IF(ISBLANK($A22),"",IF(VLOOKUP($A22,'Lista de Precios Costa Rica'!$A:$O,15,FALSE())="P",I22*$N$18,IF(VLOOKUP($A22,'Lista de Precios Costa Rica'!$A:$O,15,FALSE())="L",I22*$N$18,IF(VLOOKUP($A22,'Lista de Precios Costa Rica'!$A:$O,15,FALSE())="A",I22*$N$18,IF(VLOOKUP($A22,'Lista de Precios Costa Rica'!$A:$O,15,FALSE())="PL",I22*$N$18))))))</f>
        <v>0</v>
      </c>
      <c r="O22" s="243" t="e">
        <f aca="false">IF(ISBLANK($A22),"",I22+K22-L22+M22+N22)</f>
        <v>#N/A</v>
      </c>
      <c r="P22" s="243" t="e">
        <f aca="false">IF(ISBLANK($A22),"",IF(VLOOKUP($A22,'Lista de Precios Costa Rica'!$A:$O,15,FALSE())="P",((I22-L22)*$P$18),IF(VLOOKUP($A22,'Lista de Precios Costa Rica'!$A:$O,15,FALSE())="L",I22*$P$18,IF(VLOOKUP($A22,'Lista de Precios Costa Rica'!$A:$O,15,FALSE())="A",($P$18*I22)))))</f>
        <v>#N/A</v>
      </c>
      <c r="Q22" s="243" t="e">
        <f aca="false">IF(ISBLANK(A22),"",P22+O22)</f>
        <v>#N/A</v>
      </c>
    </row>
    <row r="23" customFormat="false" ht="12" hidden="false" customHeight="false" outlineLevel="0" collapsed="false">
      <c r="A23" s="237"/>
      <c r="B23" s="238"/>
      <c r="C23" s="239" t="str">
        <f aca="false">IF(ISBLANK(A23),"",IF(ISERROR(VLOOKUP($A23,'Lista de Precios Costa Rica'!$A:$O,1,FALSE())),"Invalid SKU Number",VLOOKUP($A23,'Lista de Precios Costa Rica'!$A:$O,2,FALSE())))</f>
        <v/>
      </c>
      <c r="D23" s="239"/>
      <c r="E23" s="240" t="str">
        <f aca="false">IF(ISBLANK($A23),"",IF($B23="Invalid SKU Number","",VLOOKUP($A23,'Lista de Precios Costa Rica'!$A:$O,4,FALSE())))</f>
        <v/>
      </c>
      <c r="F23" s="241" t="str">
        <f aca="false">IF(ISBLANK($A23),"",IF($B23="Invalid SKU Number","",VLOOKUP($A23,'Lista de Precios Costa Rica'!$A:$O,6,FALSE())))</f>
        <v/>
      </c>
      <c r="G23" s="240" t="str">
        <f aca="false">IF(ISBLANK($A23),"",IF($B23="Invalid SKU Number","",$B23*$E23))</f>
        <v/>
      </c>
      <c r="H23" s="242" t="str">
        <f aca="false">IF(ISBLANK($A23),"",IF($B23="Invalid SKU Number","",$I23))</f>
        <v/>
      </c>
      <c r="I23" s="243" t="str">
        <f aca="false">IF(ISBLANK($A23),"",VLOOKUP($A23,'Lista de Precios Costa Rica'!$A:$O,6,FALSE())*$B23)</f>
        <v/>
      </c>
      <c r="J23" s="243" t="str">
        <f aca="false">IF(ISBLANK($A23),"",VLOOKUP($A23,'Lista de Precios Costa Rica'!$A:$O,5,FALSE())*$B23)</f>
        <v/>
      </c>
      <c r="K23" s="243" t="str">
        <f aca="false">IF(ISBLANK($A23),"",IF(VLOOKUP($A23,'Lista de Precios Costa Rica'!$A:$O,15,FALSE())="P",$K$18*$I23,IF(VLOOKUP($A23,'Lista de Precios Costa Rica'!$A:$O,15,FALSE())="L",0,IF(VLOOKUP($A23,'Lista de Precios Costa Rica'!$A:$O,15,FALSE())="A",I23*$K$18))))</f>
        <v/>
      </c>
      <c r="L23" s="243" t="str">
        <f aca="false">IF(ISBLANK($A23),"",IF(VLOOKUP($A23,'Lista de Precios Costa Rica'!$A:$O,15,FALSE())="P",$L$18*$J23,IF(VLOOKUP($A23,'Lista de Precios Costa Rica'!$A:$O,15,FALSE())="L",0,IF(VLOOKUP($A23,'Lista de Precios Costa Rica'!$A:$O,15,FALSE())="A",0))))</f>
        <v/>
      </c>
      <c r="M23" s="243" t="str">
        <f aca="false">IF(ISBLANK($A23),"",IF(VLOOKUP($A23,'Lista de Precios Costa Rica'!$A:$O,15,FALSE())="P",I23*15%,IF(VLOOKUP($A23,'Lista de Precios Costa Rica'!$A:$O,15,FALSE())="L",I23*$M$18,IF(VLOOKUP($A23,'Lista de Precios Costa Rica'!$A:$O,15,FALSE())="A",I23*$M$18))))</f>
        <v/>
      </c>
      <c r="N23" s="243" t="n">
        <f aca="false">IF($J$3=FALSE(),0,IF(ISBLANK($A23),"",IF(VLOOKUP($A23,'Lista de Precios Costa Rica'!$A:$O,15,FALSE())="P",I23*$N$18,IF(VLOOKUP($A23,'Lista de Precios Costa Rica'!$A:$O,15,FALSE())="L",I23*$N$18,IF(VLOOKUP($A23,'Lista de Precios Costa Rica'!$A:$O,15,FALSE())="A",I23*$N$18,IF(VLOOKUP($A23,'Lista de Precios Costa Rica'!$A:$O,15,FALSE())="PL",I23*$N$18))))))</f>
        <v>0</v>
      </c>
      <c r="O23" s="243" t="str">
        <f aca="false">IF(ISBLANK($A23),"",I23+K23-L23+M23+N23)</f>
        <v/>
      </c>
      <c r="P23" s="243" t="str">
        <f aca="false">IF(ISBLANK($A23),"",IF(VLOOKUP($A23,'Lista de Precios Costa Rica'!$A:$O,15,FALSE())="P",((I23-L23)*$P$18),IF(VLOOKUP($A23,'Lista de Precios Costa Rica'!$A:$O,15,FALSE())="L",I23*$P$18,IF(VLOOKUP($A23,'Lista de Precios Costa Rica'!$A:$O,15,FALSE())="A",($P$18*I23)))))</f>
        <v/>
      </c>
      <c r="Q23" s="243" t="str">
        <f aca="false">IF(ISBLANK(A23),"",P23+O23)</f>
        <v/>
      </c>
    </row>
    <row r="24" customFormat="false" ht="12" hidden="false" customHeight="false" outlineLevel="0" collapsed="false">
      <c r="A24" s="237"/>
      <c r="B24" s="238"/>
      <c r="C24" s="239" t="str">
        <f aca="false">IF(ISBLANK(A24),"",IF(ISERROR(VLOOKUP($A24,'Lista de Precios Costa Rica'!$A:$O,1,FALSE())),"Invalid SKU Number",VLOOKUP($A24,'Lista de Precios Costa Rica'!$A:$O,2,FALSE())))</f>
        <v/>
      </c>
      <c r="D24" s="239"/>
      <c r="E24" s="240" t="str">
        <f aca="false">IF(ISBLANK($A24),"",IF($B24="Invalid SKU Number","",VLOOKUP($A24,'Lista de Precios Costa Rica'!$A:$O,4,FALSE())))</f>
        <v/>
      </c>
      <c r="F24" s="241" t="str">
        <f aca="false">IF(ISBLANK($A24),"",IF($B24="Invalid SKU Number","",VLOOKUP($A24,'Lista de Precios Costa Rica'!$A:$O,6,FALSE())))</f>
        <v/>
      </c>
      <c r="G24" s="240" t="str">
        <f aca="false">IF(ISBLANK($A24),"",IF($B24="Invalid SKU Number","",$B24*$E24))</f>
        <v/>
      </c>
      <c r="H24" s="242" t="str">
        <f aca="false">IF(ISBLANK($A24),"",IF($B24="Invalid SKU Number","",$I24))</f>
        <v/>
      </c>
      <c r="I24" s="243" t="str">
        <f aca="false">IF(ISBLANK($A24),"",VLOOKUP($A24,'Lista de Precios Costa Rica'!$A:$O,6,FALSE())*$B24)</f>
        <v/>
      </c>
      <c r="J24" s="243" t="str">
        <f aca="false">IF(ISBLANK($A24),"",VLOOKUP($A24,'Lista de Precios Costa Rica'!$A:$O,5,FALSE())*$B24)</f>
        <v/>
      </c>
      <c r="K24" s="243" t="str">
        <f aca="false">IF(ISBLANK($A24),"",IF(VLOOKUP($A24,'Lista de Precios Costa Rica'!$A:$O,15,FALSE())="P",$K$18*$I24,IF(VLOOKUP($A24,'Lista de Precios Costa Rica'!$A:$O,15,FALSE())="L",0,IF(VLOOKUP($A24,'Lista de Precios Costa Rica'!$A:$O,15,FALSE())="A",I24*$K$18))))</f>
        <v/>
      </c>
      <c r="L24" s="243" t="str">
        <f aca="false">IF(ISBLANK($A24),"",IF(VLOOKUP($A24,'Lista de Precios Costa Rica'!$A:$O,15,FALSE())="P",$L$18*$J24,IF(VLOOKUP($A24,'Lista de Precios Costa Rica'!$A:$O,15,FALSE())="L",0,IF(VLOOKUP($A24,'Lista de Precios Costa Rica'!$A:$O,15,FALSE())="A",0))))</f>
        <v/>
      </c>
      <c r="M24" s="243" t="str">
        <f aca="false">IF(ISBLANK($A24),"",IF(VLOOKUP($A24,'Lista de Precios Costa Rica'!$A:$O,15,FALSE())="P",I24*15%,IF(VLOOKUP($A24,'Lista de Precios Costa Rica'!$A:$O,15,FALSE())="L",I24*$M$18,IF(VLOOKUP($A24,'Lista de Precios Costa Rica'!$A:$O,15,FALSE())="A",I24*$M$18))))</f>
        <v/>
      </c>
      <c r="N24" s="243" t="n">
        <f aca="false">IF($J$3=FALSE(),0,IF(ISBLANK($A24),"",IF(VLOOKUP($A24,'Lista de Precios Costa Rica'!$A:$O,15,FALSE())="P",I24*$N$18,IF(VLOOKUP($A24,'Lista de Precios Costa Rica'!$A:$O,15,FALSE())="L",I24*$N$18,IF(VLOOKUP($A24,'Lista de Precios Costa Rica'!$A:$O,15,FALSE())="A",I24*$N$18,IF(VLOOKUP($A24,'Lista de Precios Costa Rica'!$A:$O,15,FALSE())="PL",I24*$N$18))))))</f>
        <v>0</v>
      </c>
      <c r="O24" s="243" t="str">
        <f aca="false">IF(ISBLANK($A24),"",I24+K24-L24+M24+N24)</f>
        <v/>
      </c>
      <c r="P24" s="243" t="str">
        <f aca="false">IF(ISBLANK($A24),"",IF(VLOOKUP($A24,'Lista de Precios Costa Rica'!$A:$O,15,FALSE())="P",((I24-L24)*$P$18),IF(VLOOKUP($A24,'Lista de Precios Costa Rica'!$A:$O,15,FALSE())="L",I24*$P$18,IF(VLOOKUP($A24,'Lista de Precios Costa Rica'!$A:$O,15,FALSE())="A",($P$18*I24)))))</f>
        <v/>
      </c>
      <c r="Q24" s="243" t="str">
        <f aca="false">IF(ISBLANK(A24),"",P24+O24)</f>
        <v/>
      </c>
    </row>
    <row r="25" customFormat="false" ht="12" hidden="false" customHeight="false" outlineLevel="0" collapsed="false">
      <c r="A25" s="237"/>
      <c r="B25" s="238"/>
      <c r="C25" s="239" t="str">
        <f aca="false">IF(ISBLANK(A25),"",IF(ISERROR(VLOOKUP($A25,'Lista de Precios Costa Rica'!$A:$O,1,FALSE())),"Invalid SKU Number",VLOOKUP($A25,'Lista de Precios Costa Rica'!$A:$O,2,FALSE())))</f>
        <v/>
      </c>
      <c r="D25" s="239"/>
      <c r="E25" s="240" t="str">
        <f aca="false">IF(ISBLANK($A25),"",IF($B25="Invalid SKU Number","",VLOOKUP($A25,'Lista de Precios Costa Rica'!$A:$O,4,FALSE())))</f>
        <v/>
      </c>
      <c r="F25" s="241" t="str">
        <f aca="false">IF(ISBLANK($A25),"",IF($B25="Invalid SKU Number","",VLOOKUP($A25,'Lista de Precios Costa Rica'!$A:$O,6,FALSE())))</f>
        <v/>
      </c>
      <c r="G25" s="240" t="str">
        <f aca="false">IF(ISBLANK($A25),"",IF($B25="Invalid SKU Number","",$B25*$E25))</f>
        <v/>
      </c>
      <c r="H25" s="242" t="str">
        <f aca="false">IF(ISBLANK($A25),"",IF($B25="Invalid SKU Number","",$I25))</f>
        <v/>
      </c>
      <c r="I25" s="243" t="str">
        <f aca="false">IF(ISBLANK($A25),"",VLOOKUP($A25,'Lista de Precios Costa Rica'!$A:$O,6,FALSE())*$B25)</f>
        <v/>
      </c>
      <c r="J25" s="243" t="str">
        <f aca="false">IF(ISBLANK($A25),"",VLOOKUP($A25,'Lista de Precios Costa Rica'!$A:$O,5,FALSE())*$B25)</f>
        <v/>
      </c>
      <c r="K25" s="243" t="str">
        <f aca="false">IF(ISBLANK($A25),"",IF(VLOOKUP($A25,'Lista de Precios Costa Rica'!$A:$O,15,FALSE())="P",$K$18*$I25,IF(VLOOKUP($A25,'Lista de Precios Costa Rica'!$A:$O,15,FALSE())="L",0,IF(VLOOKUP($A25,'Lista de Precios Costa Rica'!$A:$O,15,FALSE())="A",I25*$K$18))))</f>
        <v/>
      </c>
      <c r="L25" s="243" t="str">
        <f aca="false">IF(ISBLANK($A25),"",IF(VLOOKUP($A25,'Lista de Precios Costa Rica'!$A:$O,15,FALSE())="P",$L$18*$J25,IF(VLOOKUP($A25,'Lista de Precios Costa Rica'!$A:$O,15,FALSE())="L",0,IF(VLOOKUP($A25,'Lista de Precios Costa Rica'!$A:$O,15,FALSE())="A",0))))</f>
        <v/>
      </c>
      <c r="M25" s="243" t="str">
        <f aca="false">IF(ISBLANK($A25),"",IF(VLOOKUP($A25,'Lista de Precios Costa Rica'!$A:$O,15,FALSE())="P",I25*15%,IF(VLOOKUP($A25,'Lista de Precios Costa Rica'!$A:$O,15,FALSE())="L",I25*$M$18,IF(VLOOKUP($A25,'Lista de Precios Costa Rica'!$A:$O,15,FALSE())="A",I25*$M$18))))</f>
        <v/>
      </c>
      <c r="N25" s="243" t="n">
        <f aca="false">IF($J$3=FALSE(),0,IF(ISBLANK($A25),"",IF(VLOOKUP($A25,'Lista de Precios Costa Rica'!$A:$O,15,FALSE())="P",I25*$N$18,IF(VLOOKUP($A25,'Lista de Precios Costa Rica'!$A:$O,15,FALSE())="L",I25*$N$18,IF(VLOOKUP($A25,'Lista de Precios Costa Rica'!$A:$O,15,FALSE())="A",I25*$N$18,IF(VLOOKUP($A25,'Lista de Precios Costa Rica'!$A:$O,15,FALSE())="PL",I25*$N$18))))))</f>
        <v>0</v>
      </c>
      <c r="O25" s="243" t="str">
        <f aca="false">IF(ISBLANK($A25),"",I25+K25-L25+M25+N25)</f>
        <v/>
      </c>
      <c r="P25" s="243" t="str">
        <f aca="false">IF(ISBLANK($A25),"",IF(VLOOKUP($A25,'Lista de Precios Costa Rica'!$A:$O,15,FALSE())="P",((I25-L25)*$P$18),IF(VLOOKUP($A25,'Lista de Precios Costa Rica'!$A:$O,15,FALSE())="L",I25*$P$18,IF(VLOOKUP($A25,'Lista de Precios Costa Rica'!$A:$O,15,FALSE())="A",($P$18*I25)))))</f>
        <v/>
      </c>
      <c r="Q25" s="243" t="str">
        <f aca="false">IF(ISBLANK(A25),"",P25+O25)</f>
        <v/>
      </c>
    </row>
    <row r="26" customFormat="false" ht="12" hidden="false" customHeight="false" outlineLevel="0" collapsed="false">
      <c r="A26" s="237"/>
      <c r="B26" s="238"/>
      <c r="C26" s="239" t="str">
        <f aca="false">IF(ISBLANK(A26),"",IF(ISERROR(VLOOKUP($A26,'Lista de Precios Costa Rica'!$A:$O,1,FALSE())),"Invalid SKU Number",VLOOKUP($A26,'Lista de Precios Costa Rica'!$A:$O,2,FALSE())))</f>
        <v/>
      </c>
      <c r="D26" s="239"/>
      <c r="E26" s="240" t="str">
        <f aca="false">IF(ISBLANK($A26),"",IF($B26="Invalid SKU Number","",VLOOKUP($A26,'Lista de Precios Costa Rica'!$A:$O,4,FALSE())))</f>
        <v/>
      </c>
      <c r="F26" s="241" t="str">
        <f aca="false">IF(ISBLANK($A26),"",IF($B26="Invalid SKU Number","",VLOOKUP($A26,'Lista de Precios Costa Rica'!$A:$O,6,FALSE())))</f>
        <v/>
      </c>
      <c r="G26" s="240" t="str">
        <f aca="false">IF(ISBLANK($A26),"",IF($B26="Invalid SKU Number","",$B26*$E26))</f>
        <v/>
      </c>
      <c r="H26" s="242" t="str">
        <f aca="false">IF(ISBLANK($A26),"",IF($B26="Invalid SKU Number","",$I26))</f>
        <v/>
      </c>
      <c r="I26" s="243" t="str">
        <f aca="false">IF(ISBLANK($A26),"",VLOOKUP($A26,'Lista de Precios Costa Rica'!$A:$O,6,FALSE())*$B26)</f>
        <v/>
      </c>
      <c r="J26" s="243" t="str">
        <f aca="false">IF(ISBLANK($A26),"",VLOOKUP($A26,'Lista de Precios Costa Rica'!$A:$O,5,FALSE())*$B26)</f>
        <v/>
      </c>
      <c r="K26" s="243" t="str">
        <f aca="false">IF(ISBLANK($A26),"",IF(VLOOKUP($A26,'Lista de Precios Costa Rica'!$A:$O,15,FALSE())="P",$K$18*$I26,IF(VLOOKUP($A26,'Lista de Precios Costa Rica'!$A:$O,15,FALSE())="L",0,IF(VLOOKUP($A26,'Lista de Precios Costa Rica'!$A:$O,15,FALSE())="A",I26*$K$18))))</f>
        <v/>
      </c>
      <c r="L26" s="243" t="str">
        <f aca="false">IF(ISBLANK($A26),"",IF(VLOOKUP($A26,'Lista de Precios Costa Rica'!$A:$O,15,FALSE())="P",$L$18*$J26,IF(VLOOKUP($A26,'Lista de Precios Costa Rica'!$A:$O,15,FALSE())="L",0,IF(VLOOKUP($A26,'Lista de Precios Costa Rica'!$A:$O,15,FALSE())="A",0))))</f>
        <v/>
      </c>
      <c r="M26" s="243" t="str">
        <f aca="false">IF(ISBLANK($A26),"",IF(VLOOKUP($A26,'Lista de Precios Costa Rica'!$A:$O,15,FALSE())="P",I26*15%,IF(VLOOKUP($A26,'Lista de Precios Costa Rica'!$A:$O,15,FALSE())="L",I26*$M$18,IF(VLOOKUP($A26,'Lista de Precios Costa Rica'!$A:$O,15,FALSE())="A",I26*$M$18))))</f>
        <v/>
      </c>
      <c r="N26" s="243" t="n">
        <f aca="false">IF($J$3=FALSE(),0,IF(ISBLANK($A26),"",IF(VLOOKUP($A26,'Lista de Precios Costa Rica'!$A:$O,15,FALSE())="P",I26*$N$18,IF(VLOOKUP($A26,'Lista de Precios Costa Rica'!$A:$O,15,FALSE())="L",I26*$N$18,IF(VLOOKUP($A26,'Lista de Precios Costa Rica'!$A:$O,15,FALSE())="A",I26*$N$18,IF(VLOOKUP($A26,'Lista de Precios Costa Rica'!$A:$O,15,FALSE())="PL",I26*$N$18))))))</f>
        <v>0</v>
      </c>
      <c r="O26" s="243" t="str">
        <f aca="false">IF(ISBLANK($A26),"",I26+K26-L26+M26+N26)</f>
        <v/>
      </c>
      <c r="P26" s="243" t="str">
        <f aca="false">IF(ISBLANK($A26),"",IF(VLOOKUP($A26,'Lista de Precios Costa Rica'!$A:$O,15,FALSE())="P",((I26-L26)*$P$18),IF(VLOOKUP($A26,'Lista de Precios Costa Rica'!$A:$O,15,FALSE())="L",I26*$P$18,IF(VLOOKUP($A26,'Lista de Precios Costa Rica'!$A:$O,15,FALSE())="A",($P$18*I26)))))</f>
        <v/>
      </c>
      <c r="Q26" s="243" t="str">
        <f aca="false">IF(ISBLANK(A26),"",P26+O26)</f>
        <v/>
      </c>
    </row>
    <row r="27" customFormat="false" ht="12" hidden="false" customHeight="false" outlineLevel="0" collapsed="false">
      <c r="A27" s="237"/>
      <c r="B27" s="238"/>
      <c r="C27" s="239" t="str">
        <f aca="false">IF(ISBLANK(A27),"",IF(ISERROR(VLOOKUP($A27,'Lista de Precios Costa Rica'!$A:$O,1,FALSE())),"Invalid SKU Number",VLOOKUP($A27,'Lista de Precios Costa Rica'!$A:$O,2,FALSE())))</f>
        <v/>
      </c>
      <c r="D27" s="239"/>
      <c r="E27" s="240" t="str">
        <f aca="false">IF(ISBLANK($A27),"",IF($B27="Invalid SKU Number","",VLOOKUP($A27,'Lista de Precios Costa Rica'!$A:$O,4,FALSE())))</f>
        <v/>
      </c>
      <c r="F27" s="241" t="str">
        <f aca="false">IF(ISBLANK($A27),"",IF($B27="Invalid SKU Number","",VLOOKUP($A27,'Lista de Precios Costa Rica'!$A:$O,6,FALSE())))</f>
        <v/>
      </c>
      <c r="G27" s="240" t="str">
        <f aca="false">IF(ISBLANK($A27),"",IF($B27="Invalid SKU Number","",$B27*$E27))</f>
        <v/>
      </c>
      <c r="H27" s="242" t="str">
        <f aca="false">IF(ISBLANK($A27),"",IF($B27="Invalid SKU Number","",$I27))</f>
        <v/>
      </c>
      <c r="I27" s="243" t="str">
        <f aca="false">IF(ISBLANK($A27),"",VLOOKUP($A27,'Lista de Precios Costa Rica'!$A:$O,6,FALSE())*$B27)</f>
        <v/>
      </c>
      <c r="J27" s="243" t="str">
        <f aca="false">IF(ISBLANK($A27),"",VLOOKUP($A27,'Lista de Precios Costa Rica'!$A:$O,5,FALSE())*$B27)</f>
        <v/>
      </c>
      <c r="K27" s="243" t="str">
        <f aca="false">IF(ISBLANK($A27),"",IF(VLOOKUP($A27,'Lista de Precios Costa Rica'!$A:$O,15,FALSE())="P",$K$18*$I27,IF(VLOOKUP($A27,'Lista de Precios Costa Rica'!$A:$O,15,FALSE())="L",0,IF(VLOOKUP($A27,'Lista de Precios Costa Rica'!$A:$O,15,FALSE())="A",I27*$K$18))))</f>
        <v/>
      </c>
      <c r="L27" s="243" t="str">
        <f aca="false">IF(ISBLANK($A27),"",IF(VLOOKUP($A27,'Lista de Precios Costa Rica'!$A:$O,15,FALSE())="P",$L$18*$J27,IF(VLOOKUP($A27,'Lista de Precios Costa Rica'!$A:$O,15,FALSE())="L",0,IF(VLOOKUP($A27,'Lista de Precios Costa Rica'!$A:$O,15,FALSE())="A",0))))</f>
        <v/>
      </c>
      <c r="M27" s="243" t="str">
        <f aca="false">IF(ISBLANK($A27),"",IF(VLOOKUP($A27,'Lista de Precios Costa Rica'!$A:$O,15,FALSE())="P",I27*15%,IF(VLOOKUP($A27,'Lista de Precios Costa Rica'!$A:$O,15,FALSE())="L",I27*$M$18,IF(VLOOKUP($A27,'Lista de Precios Costa Rica'!$A:$O,15,FALSE())="A",I27*$M$18))))</f>
        <v/>
      </c>
      <c r="N27" s="243" t="n">
        <f aca="false">IF($J$3=FALSE(),0,IF(ISBLANK($A27),"",IF(VLOOKUP($A27,'Lista de Precios Costa Rica'!$A:$O,15,FALSE())="P",I27*$N$18,IF(VLOOKUP($A27,'Lista de Precios Costa Rica'!$A:$O,15,FALSE())="L",I27*$N$18,IF(VLOOKUP($A27,'Lista de Precios Costa Rica'!$A:$O,15,FALSE())="A",I27*$N$18,IF(VLOOKUP($A27,'Lista de Precios Costa Rica'!$A:$O,15,FALSE())="PL",I27*$N$18))))))</f>
        <v>0</v>
      </c>
      <c r="O27" s="243" t="str">
        <f aca="false">IF(ISBLANK($A27),"",I27+K27-L27+M27+N27)</f>
        <v/>
      </c>
      <c r="P27" s="243" t="str">
        <f aca="false">IF(ISBLANK($A27),"",IF(VLOOKUP($A27,'Lista de Precios Costa Rica'!$A:$O,15,FALSE())="P",((I27-L27)*$P$18),IF(VLOOKUP($A27,'Lista de Precios Costa Rica'!$A:$O,15,FALSE())="L",I27*$P$18,IF(VLOOKUP($A27,'Lista de Precios Costa Rica'!$A:$O,15,FALSE())="A",($P$18*I27)))))</f>
        <v/>
      </c>
      <c r="Q27" s="243" t="str">
        <f aca="false">IF(ISBLANK(A27),"",P27+O27)</f>
        <v/>
      </c>
    </row>
    <row r="28" customFormat="false" ht="12" hidden="false" customHeight="false" outlineLevel="0" collapsed="false">
      <c r="A28" s="237"/>
      <c r="B28" s="238"/>
      <c r="C28" s="239" t="str">
        <f aca="false">IF(ISBLANK(A28),"",IF(ISERROR(VLOOKUP($A28,'Lista de Precios Costa Rica'!$A:$O,1,FALSE())),"Invalid SKU Number",VLOOKUP($A28,'Lista de Precios Costa Rica'!$A:$O,2,FALSE())))</f>
        <v/>
      </c>
      <c r="D28" s="239"/>
      <c r="E28" s="240" t="str">
        <f aca="false">IF(ISBLANK($A28),"",IF($B28="Invalid SKU Number","",VLOOKUP($A28,'Lista de Precios Costa Rica'!$A:$O,4,FALSE())))</f>
        <v/>
      </c>
      <c r="F28" s="241" t="str">
        <f aca="false">IF(ISBLANK($A28),"",IF($B28="Invalid SKU Number","",VLOOKUP($A28,'Lista de Precios Costa Rica'!$A:$O,6,FALSE())))</f>
        <v/>
      </c>
      <c r="G28" s="240" t="str">
        <f aca="false">IF(ISBLANK($A28),"",IF($B28="Invalid SKU Number","",$B28*$E28))</f>
        <v/>
      </c>
      <c r="H28" s="242" t="str">
        <f aca="false">IF(ISBLANK($A28),"",IF($B28="Invalid SKU Number","",$I28))</f>
        <v/>
      </c>
      <c r="I28" s="243" t="str">
        <f aca="false">IF(ISBLANK($A28),"",VLOOKUP($A28,'Lista de Precios Costa Rica'!$A:$O,6,FALSE())*$B28)</f>
        <v/>
      </c>
      <c r="J28" s="243" t="str">
        <f aca="false">IF(ISBLANK($A28),"",VLOOKUP($A28,'Lista de Precios Costa Rica'!$A:$O,5,FALSE())*$B28)</f>
        <v/>
      </c>
      <c r="K28" s="243" t="str">
        <f aca="false">IF(ISBLANK($A28),"",IF(VLOOKUP($A28,'Lista de Precios Costa Rica'!$A:$O,15,FALSE())="P",$K$18*$I28,IF(VLOOKUP($A28,'Lista de Precios Costa Rica'!$A:$O,15,FALSE())="L",0,IF(VLOOKUP($A28,'Lista de Precios Costa Rica'!$A:$O,15,FALSE())="A",I28*$K$18))))</f>
        <v/>
      </c>
      <c r="L28" s="243" t="str">
        <f aca="false">IF(ISBLANK($A28),"",IF(VLOOKUP($A28,'Lista de Precios Costa Rica'!$A:$O,15,FALSE())="P",$L$18*$J28,IF(VLOOKUP($A28,'Lista de Precios Costa Rica'!$A:$O,15,FALSE())="L",0,IF(VLOOKUP($A28,'Lista de Precios Costa Rica'!$A:$O,15,FALSE())="A",0))))</f>
        <v/>
      </c>
      <c r="M28" s="243" t="str">
        <f aca="false">IF(ISBLANK($A28),"",IF(VLOOKUP($A28,'Lista de Precios Costa Rica'!$A:$O,15,FALSE())="P",I28*15%,IF(VLOOKUP($A28,'Lista de Precios Costa Rica'!$A:$O,15,FALSE())="L",I28*$M$18,IF(VLOOKUP($A28,'Lista de Precios Costa Rica'!$A:$O,15,FALSE())="A",I28*$M$18))))</f>
        <v/>
      </c>
      <c r="N28" s="243" t="n">
        <f aca="false">IF($J$3=FALSE(),0,IF(ISBLANK($A28),"",IF(VLOOKUP($A28,'Lista de Precios Costa Rica'!$A:$O,15,FALSE())="P",I28*$N$18,IF(VLOOKUP($A28,'Lista de Precios Costa Rica'!$A:$O,15,FALSE())="L",I28*$N$18,IF(VLOOKUP($A28,'Lista de Precios Costa Rica'!$A:$O,15,FALSE())="A",I28*$N$18,IF(VLOOKUP($A28,'Lista de Precios Costa Rica'!$A:$O,15,FALSE())="PL",I28*$N$18))))))</f>
        <v>0</v>
      </c>
      <c r="O28" s="243" t="str">
        <f aca="false">IF(ISBLANK($A28),"",I28+K28-L28+M28+N28)</f>
        <v/>
      </c>
      <c r="P28" s="243" t="str">
        <f aca="false">IF(ISBLANK($A28),"",IF(VLOOKUP($A28,'Lista de Precios Costa Rica'!$A:$O,15,FALSE())="P",((I28-L28)*$P$18),IF(VLOOKUP($A28,'Lista de Precios Costa Rica'!$A:$O,15,FALSE())="L",I28*$P$18,IF(VLOOKUP($A28,'Lista de Precios Costa Rica'!$A:$O,15,FALSE())="A",($P$18*I28)))))</f>
        <v/>
      </c>
      <c r="Q28" s="243" t="str">
        <f aca="false">IF(ISBLANK(A28),"",P28+O28)</f>
        <v/>
      </c>
    </row>
    <row r="29" customFormat="false" ht="12" hidden="false" customHeight="false" outlineLevel="0" collapsed="false">
      <c r="A29" s="237"/>
      <c r="B29" s="238"/>
      <c r="C29" s="239" t="str">
        <f aca="false">IF(ISBLANK(A29),"",IF(ISERROR(VLOOKUP($A29,'Lista de Precios Costa Rica'!$A:$O,1,FALSE())),"Invalid SKU Number",VLOOKUP($A29,'Lista de Precios Costa Rica'!$A:$O,2,FALSE())))</f>
        <v/>
      </c>
      <c r="D29" s="239"/>
      <c r="E29" s="240" t="str">
        <f aca="false">IF(ISBLANK($A29),"",IF($B29="Invalid SKU Number","",VLOOKUP($A29,'Lista de Precios Costa Rica'!$A:$O,4,FALSE())))</f>
        <v/>
      </c>
      <c r="F29" s="241" t="str">
        <f aca="false">IF(ISBLANK($A29),"",IF($B29="Invalid SKU Number","",VLOOKUP($A29,'Lista de Precios Costa Rica'!$A:$O,6,FALSE())))</f>
        <v/>
      </c>
      <c r="G29" s="240" t="str">
        <f aca="false">IF(ISBLANK($A29),"",IF($B29="Invalid SKU Number","",$B29*$E29))</f>
        <v/>
      </c>
      <c r="H29" s="242" t="str">
        <f aca="false">IF(ISBLANK($A29),"",IF($B29="Invalid SKU Number","",$I29))</f>
        <v/>
      </c>
      <c r="I29" s="243" t="str">
        <f aca="false">IF(ISBLANK($A29),"",VLOOKUP($A29,'Lista de Precios Costa Rica'!$A:$O,6,FALSE())*$B29)</f>
        <v/>
      </c>
      <c r="J29" s="243" t="str">
        <f aca="false">IF(ISBLANK($A29),"",VLOOKUP($A29,'Lista de Precios Costa Rica'!$A:$O,5,FALSE())*$B29)</f>
        <v/>
      </c>
      <c r="K29" s="243" t="str">
        <f aca="false">IF(ISBLANK($A29),"",IF(VLOOKUP($A29,'Lista de Precios Costa Rica'!$A:$O,15,FALSE())="P",$K$18*$I29,IF(VLOOKUP($A29,'Lista de Precios Costa Rica'!$A:$O,15,FALSE())="L",0,IF(VLOOKUP($A29,'Lista de Precios Costa Rica'!$A:$O,15,FALSE())="A",I29*$K$18))))</f>
        <v/>
      </c>
      <c r="L29" s="243" t="str">
        <f aca="false">IF(ISBLANK($A29),"",IF(VLOOKUP($A29,'Lista de Precios Costa Rica'!$A:$O,15,FALSE())="P",$L$18*$J29,IF(VLOOKUP($A29,'Lista de Precios Costa Rica'!$A:$O,15,FALSE())="L",0,IF(VLOOKUP($A29,'Lista de Precios Costa Rica'!$A:$O,15,FALSE())="A",0))))</f>
        <v/>
      </c>
      <c r="M29" s="243" t="str">
        <f aca="false">IF(ISBLANK($A29),"",IF(VLOOKUP($A29,'Lista de Precios Costa Rica'!$A:$O,15,FALSE())="P",I29*15%,IF(VLOOKUP($A29,'Lista de Precios Costa Rica'!$A:$O,15,FALSE())="L",I29*$M$18,IF(VLOOKUP($A29,'Lista de Precios Costa Rica'!$A:$O,15,FALSE())="A",I29*$M$18))))</f>
        <v/>
      </c>
      <c r="N29" s="243" t="n">
        <f aca="false">IF($J$3=FALSE(),0,IF(ISBLANK($A29),"",IF(VLOOKUP($A29,'Lista de Precios Costa Rica'!$A:$O,15,FALSE())="P",I29*$N$18,IF(VLOOKUP($A29,'Lista de Precios Costa Rica'!$A:$O,15,FALSE())="L",I29*$N$18,IF(VLOOKUP($A29,'Lista de Precios Costa Rica'!$A:$O,15,FALSE())="A",I29*$N$18,IF(VLOOKUP($A29,'Lista de Precios Costa Rica'!$A:$O,15,FALSE())="PL",I29*$N$18))))))</f>
        <v>0</v>
      </c>
      <c r="O29" s="243" t="str">
        <f aca="false">IF(ISBLANK($A29),"",I29+K29-L29+M29+N29)</f>
        <v/>
      </c>
      <c r="P29" s="243" t="str">
        <f aca="false">IF(ISBLANK($A29),"",IF(VLOOKUP($A29,'Lista de Precios Costa Rica'!$A:$O,15,FALSE())="P",((I29-L29)*$P$18),IF(VLOOKUP($A29,'Lista de Precios Costa Rica'!$A:$O,15,FALSE())="L",I29*$P$18,IF(VLOOKUP($A29,'Lista de Precios Costa Rica'!$A:$O,15,FALSE())="A",($P$18*I29)))))</f>
        <v/>
      </c>
      <c r="Q29" s="243" t="str">
        <f aca="false">IF(ISBLANK(A29),"",P29+O29)</f>
        <v/>
      </c>
    </row>
    <row r="30" customFormat="false" ht="12" hidden="false" customHeight="false" outlineLevel="0" collapsed="false">
      <c r="A30" s="237"/>
      <c r="B30" s="238"/>
      <c r="C30" s="239" t="str">
        <f aca="false">IF(ISBLANK(A30),"",IF(ISERROR(VLOOKUP($A30,'Lista de Precios Costa Rica'!$A:$O,1,FALSE())),"Invalid SKU Number",VLOOKUP($A30,'Lista de Precios Costa Rica'!$A:$O,2,FALSE())))</f>
        <v/>
      </c>
      <c r="D30" s="239"/>
      <c r="E30" s="240" t="str">
        <f aca="false">IF(ISBLANK($A30),"",IF($B30="Invalid SKU Number","",VLOOKUP($A30,'Lista de Precios Costa Rica'!$A:$O,4,FALSE())))</f>
        <v/>
      </c>
      <c r="F30" s="241" t="str">
        <f aca="false">IF(ISBLANK($A30),"",IF($B30="Invalid SKU Number","",VLOOKUP($A30,'Lista de Precios Costa Rica'!$A:$O,6,FALSE())))</f>
        <v/>
      </c>
      <c r="G30" s="240" t="str">
        <f aca="false">IF(ISBLANK($A30),"",IF($B30="Invalid SKU Number","",$B30*$E30))</f>
        <v/>
      </c>
      <c r="H30" s="242" t="str">
        <f aca="false">IF(ISBLANK($A30),"",IF($B30="Invalid SKU Number","",$I30))</f>
        <v/>
      </c>
      <c r="I30" s="243" t="str">
        <f aca="false">IF(ISBLANK($A30),"",VLOOKUP($A30,'Lista de Precios Costa Rica'!$A:$O,6,FALSE())*$B30)</f>
        <v/>
      </c>
      <c r="J30" s="243" t="str">
        <f aca="false">IF(ISBLANK($A30),"",VLOOKUP($A30,'Lista de Precios Costa Rica'!$A:$O,5,FALSE())*$B30)</f>
        <v/>
      </c>
      <c r="K30" s="243" t="str">
        <f aca="false">IF(ISBLANK($A30),"",IF(VLOOKUP($A30,'Lista de Precios Costa Rica'!$A:$O,15,FALSE())="P",$K$18*$I30,IF(VLOOKUP($A30,'Lista de Precios Costa Rica'!$A:$O,15,FALSE())="L",0,IF(VLOOKUP($A30,'Lista de Precios Costa Rica'!$A:$O,15,FALSE())="A",I30*$K$18))))</f>
        <v/>
      </c>
      <c r="L30" s="243" t="str">
        <f aca="false">IF(ISBLANK($A30),"",IF(VLOOKUP($A30,'Lista de Precios Costa Rica'!$A:$O,15,FALSE())="P",$L$18*$J30,IF(VLOOKUP($A30,'Lista de Precios Costa Rica'!$A:$O,15,FALSE())="L",0,IF(VLOOKUP($A30,'Lista de Precios Costa Rica'!$A:$O,15,FALSE())="A",0))))</f>
        <v/>
      </c>
      <c r="M30" s="243" t="str">
        <f aca="false">IF(ISBLANK($A30),"",IF(VLOOKUP($A30,'Lista de Precios Costa Rica'!$A:$O,15,FALSE())="P",I30*15%,IF(VLOOKUP($A30,'Lista de Precios Costa Rica'!$A:$O,15,FALSE())="L",I30*$M$18,IF(VLOOKUP($A30,'Lista de Precios Costa Rica'!$A:$O,15,FALSE())="A",I30*$M$18))))</f>
        <v/>
      </c>
      <c r="N30" s="243" t="n">
        <f aca="false">IF($J$3=FALSE(),0,IF(ISBLANK($A30),"",IF(VLOOKUP($A30,'Lista de Precios Costa Rica'!$A:$O,15,FALSE())="P",I30*$N$18,IF(VLOOKUP($A30,'Lista de Precios Costa Rica'!$A:$O,15,FALSE())="L",I30*$N$18,IF(VLOOKUP($A30,'Lista de Precios Costa Rica'!$A:$O,15,FALSE())="A",I30*$N$18,IF(VLOOKUP($A30,'Lista de Precios Costa Rica'!$A:$O,15,FALSE())="PL",I30*$N$18))))))</f>
        <v>0</v>
      </c>
      <c r="O30" s="243" t="str">
        <f aca="false">IF(ISBLANK($A30),"",I30+K30-L30+M30+N30)</f>
        <v/>
      </c>
      <c r="P30" s="243" t="str">
        <f aca="false">IF(ISBLANK($A30),"",IF(VLOOKUP($A30,'Lista de Precios Costa Rica'!$A:$O,15,FALSE())="P",((I30-L30)*$P$18),IF(VLOOKUP($A30,'Lista de Precios Costa Rica'!$A:$O,15,FALSE())="L",I30*$P$18,IF(VLOOKUP($A30,'Lista de Precios Costa Rica'!$A:$O,15,FALSE())="A",($P$18*I30)))))</f>
        <v/>
      </c>
      <c r="Q30" s="243" t="str">
        <f aca="false">IF(ISBLANK(A30),"",P30+O30)</f>
        <v/>
      </c>
    </row>
    <row r="31" customFormat="false" ht="12" hidden="false" customHeight="false" outlineLevel="0" collapsed="false">
      <c r="A31" s="237"/>
      <c r="B31" s="238"/>
      <c r="C31" s="239" t="str">
        <f aca="false">IF(ISBLANK(A31),"",IF(ISERROR(VLOOKUP($A31,'Lista de Precios Costa Rica'!$A:$O,1,FALSE())),"Invalid SKU Number",VLOOKUP($A31,'Lista de Precios Costa Rica'!$A:$O,2,FALSE())))</f>
        <v/>
      </c>
      <c r="D31" s="239"/>
      <c r="E31" s="240" t="str">
        <f aca="false">IF(ISBLANK($A31),"",IF($B31="Invalid SKU Number","",VLOOKUP($A31,'Lista de Precios Costa Rica'!$A:$O,4,FALSE())))</f>
        <v/>
      </c>
      <c r="F31" s="241" t="str">
        <f aca="false">IF(ISBLANK($A31),"",IF($B31="Invalid SKU Number","",VLOOKUP($A31,'Lista de Precios Costa Rica'!$A:$O,6,FALSE())))</f>
        <v/>
      </c>
      <c r="G31" s="240" t="str">
        <f aca="false">IF(ISBLANK($A31),"",IF($B31="Invalid SKU Number","",$B31*$E31))</f>
        <v/>
      </c>
      <c r="H31" s="242" t="str">
        <f aca="false">IF(ISBLANK($A31),"",IF($B31="Invalid SKU Number","",$I31))</f>
        <v/>
      </c>
      <c r="I31" s="243" t="str">
        <f aca="false">IF(ISBLANK($A31),"",VLOOKUP($A31,'Lista de Precios Costa Rica'!$A:$O,6,FALSE())*$B31)</f>
        <v/>
      </c>
      <c r="J31" s="243" t="str">
        <f aca="false">IF(ISBLANK($A31),"",VLOOKUP($A31,'Lista de Precios Costa Rica'!$A:$O,5,FALSE())*$B31)</f>
        <v/>
      </c>
      <c r="K31" s="243" t="str">
        <f aca="false">IF(ISBLANK($A31),"",IF(VLOOKUP($A31,'Lista de Precios Costa Rica'!$A:$O,15,FALSE())="P",$K$18*$I31,IF(VLOOKUP($A31,'Lista de Precios Costa Rica'!$A:$O,15,FALSE())="L",0,IF(VLOOKUP($A31,'Lista de Precios Costa Rica'!$A:$O,15,FALSE())="A",I31*$K$18))))</f>
        <v/>
      </c>
      <c r="L31" s="243" t="str">
        <f aca="false">IF(ISBLANK($A31),"",IF(VLOOKUP($A31,'Lista de Precios Costa Rica'!$A:$O,15,FALSE())="P",$L$18*$J31,IF(VLOOKUP($A31,'Lista de Precios Costa Rica'!$A:$O,15,FALSE())="L",0,IF(VLOOKUP($A31,'Lista de Precios Costa Rica'!$A:$O,15,FALSE())="A",0))))</f>
        <v/>
      </c>
      <c r="M31" s="243" t="str">
        <f aca="false">IF(ISBLANK($A31),"",IF(VLOOKUP($A31,'Lista de Precios Costa Rica'!$A:$O,15,FALSE())="P",I31*15%,IF(VLOOKUP($A31,'Lista de Precios Costa Rica'!$A:$O,15,FALSE())="L",I31*$M$18,IF(VLOOKUP($A31,'Lista de Precios Costa Rica'!$A:$O,15,FALSE())="A",I31*$M$18))))</f>
        <v/>
      </c>
      <c r="N31" s="243" t="n">
        <f aca="false">IF($J$3=FALSE(),0,IF(ISBLANK($A31),"",IF(VLOOKUP($A31,'Lista de Precios Costa Rica'!$A:$O,15,FALSE())="P",I31*$N$18,IF(VLOOKUP($A31,'Lista de Precios Costa Rica'!$A:$O,15,FALSE())="L",I31*$N$18,IF(VLOOKUP($A31,'Lista de Precios Costa Rica'!$A:$O,15,FALSE())="A",I31*$N$18,IF(VLOOKUP($A31,'Lista de Precios Costa Rica'!$A:$O,15,FALSE())="PL",I31*$N$18))))))</f>
        <v>0</v>
      </c>
      <c r="O31" s="243" t="str">
        <f aca="false">IF(ISBLANK($A31),"",I31+K31-L31+M31+N31)</f>
        <v/>
      </c>
      <c r="P31" s="243" t="str">
        <f aca="false">IF(ISBLANK($A31),"",IF(VLOOKUP($A31,'Lista de Precios Costa Rica'!$A:$O,15,FALSE())="P",((I31-L31)*$P$18),IF(VLOOKUP($A31,'Lista de Precios Costa Rica'!$A:$O,15,FALSE())="L",I31*$P$18,IF(VLOOKUP($A31,'Lista de Precios Costa Rica'!$A:$O,15,FALSE())="A",($P$18*I31)))))</f>
        <v/>
      </c>
      <c r="Q31" s="243" t="str">
        <f aca="false">IF(ISBLANK(A31),"",P31+O31)</f>
        <v/>
      </c>
    </row>
    <row r="32" customFormat="false" ht="12" hidden="false" customHeight="false" outlineLevel="0" collapsed="false">
      <c r="A32" s="237"/>
      <c r="B32" s="238"/>
      <c r="C32" s="239" t="str">
        <f aca="false">IF(ISBLANK(A32),"",IF(ISERROR(VLOOKUP($A32,'Lista de Precios Costa Rica'!$A:$O,1,FALSE())),"Invalid SKU Number",VLOOKUP($A32,'Lista de Precios Costa Rica'!$A:$O,2,FALSE())))</f>
        <v/>
      </c>
      <c r="D32" s="239"/>
      <c r="E32" s="240" t="str">
        <f aca="false">IF(ISBLANK($A32),"",IF($B32="Invalid SKU Number","",VLOOKUP($A32,'Lista de Precios Costa Rica'!$A:$O,4,FALSE())))</f>
        <v/>
      </c>
      <c r="F32" s="241" t="str">
        <f aca="false">IF(ISBLANK($A32),"",IF($B32="Invalid SKU Number","",VLOOKUP($A32,'Lista de Precios Costa Rica'!$A:$O,6,FALSE())))</f>
        <v/>
      </c>
      <c r="G32" s="240" t="str">
        <f aca="false">IF(ISBLANK($A32),"",IF($B32="Invalid SKU Number","",$B32*$E32))</f>
        <v/>
      </c>
      <c r="H32" s="242" t="str">
        <f aca="false">IF(ISBLANK($A32),"",IF($B32="Invalid SKU Number","",$I32))</f>
        <v/>
      </c>
      <c r="I32" s="243" t="str">
        <f aca="false">IF(ISBLANK($A32),"",VLOOKUP($A32,'Lista de Precios Costa Rica'!$A:$O,6,FALSE())*$B32)</f>
        <v/>
      </c>
      <c r="J32" s="243" t="str">
        <f aca="false">IF(ISBLANK($A32),"",VLOOKUP($A32,'Lista de Precios Costa Rica'!$A:$O,5,FALSE())*$B32)</f>
        <v/>
      </c>
      <c r="K32" s="243" t="str">
        <f aca="false">IF(ISBLANK($A32),"",IF(VLOOKUP($A32,'Lista de Precios Costa Rica'!$A:$O,15,FALSE())="P",$K$18*$I32,IF(VLOOKUP($A32,'Lista de Precios Costa Rica'!$A:$O,15,FALSE())="L",0,IF(VLOOKUP($A32,'Lista de Precios Costa Rica'!$A:$O,15,FALSE())="A",I32*$K$18))))</f>
        <v/>
      </c>
      <c r="L32" s="243" t="str">
        <f aca="false">IF(ISBLANK($A32),"",IF(VLOOKUP($A32,'Lista de Precios Costa Rica'!$A:$O,15,FALSE())="P",$L$18*$J32,IF(VLOOKUP($A32,'Lista de Precios Costa Rica'!$A:$O,15,FALSE())="L",0,IF(VLOOKUP($A32,'Lista de Precios Costa Rica'!$A:$O,15,FALSE())="A",0))))</f>
        <v/>
      </c>
      <c r="M32" s="243" t="str">
        <f aca="false">IF(ISBLANK($A32),"",IF(VLOOKUP($A32,'Lista de Precios Costa Rica'!$A:$O,15,FALSE())="P",I32*15%,IF(VLOOKUP($A32,'Lista de Precios Costa Rica'!$A:$O,15,FALSE())="L",I32*$M$18,IF(VLOOKUP($A32,'Lista de Precios Costa Rica'!$A:$O,15,FALSE())="A",I32*$M$18))))</f>
        <v/>
      </c>
      <c r="N32" s="243" t="n">
        <f aca="false">IF($J$3=FALSE(),0,IF(ISBLANK($A32),"",IF(VLOOKUP($A32,'Lista de Precios Costa Rica'!$A:$O,15,FALSE())="P",I32*$N$18,IF(VLOOKUP($A32,'Lista de Precios Costa Rica'!$A:$O,15,FALSE())="L",I32*$N$18,IF(VLOOKUP($A32,'Lista de Precios Costa Rica'!$A:$O,15,FALSE())="A",I32*$N$18,IF(VLOOKUP($A32,'Lista de Precios Costa Rica'!$A:$O,15,FALSE())="PL",I32*$N$18))))))</f>
        <v>0</v>
      </c>
      <c r="O32" s="243" t="str">
        <f aca="false">IF(ISBLANK($A32),"",I32+K32-L32+M32+N32)</f>
        <v/>
      </c>
      <c r="P32" s="243" t="str">
        <f aca="false">IF(ISBLANK($A32),"",IF(VLOOKUP($A32,'Lista de Precios Costa Rica'!$A:$O,15,FALSE())="P",((I32-L32)*$P$18),IF(VLOOKUP($A32,'Lista de Precios Costa Rica'!$A:$O,15,FALSE())="L",I32*$P$18,IF(VLOOKUP($A32,'Lista de Precios Costa Rica'!$A:$O,15,FALSE())="A",($P$18*I32)))))</f>
        <v/>
      </c>
      <c r="Q32" s="243" t="str">
        <f aca="false">IF(ISBLANK(A32),"",P32+O32)</f>
        <v/>
      </c>
    </row>
    <row r="33" customFormat="false" ht="12" hidden="false" customHeight="false" outlineLevel="0" collapsed="false">
      <c r="A33" s="237"/>
      <c r="B33" s="238"/>
      <c r="C33" s="239" t="str">
        <f aca="false">IF(ISBLANK(A33),"",IF(ISERROR(VLOOKUP($A33,'Lista de Precios Costa Rica'!$A:$O,1,FALSE())),"Invalid SKU Number",VLOOKUP($A33,'Lista de Precios Costa Rica'!$A:$O,2,FALSE())))</f>
        <v/>
      </c>
      <c r="D33" s="239"/>
      <c r="E33" s="240" t="str">
        <f aca="false">IF(ISBLANK($A33),"",IF($B33="Invalid SKU Number","",VLOOKUP($A33,'Lista de Precios Costa Rica'!$A:$O,4,FALSE())))</f>
        <v/>
      </c>
      <c r="F33" s="241" t="str">
        <f aca="false">IF(ISBLANK($A33),"",IF($B33="Invalid SKU Number","",VLOOKUP($A33,'Lista de Precios Costa Rica'!$A:$O,6,FALSE())))</f>
        <v/>
      </c>
      <c r="G33" s="240" t="str">
        <f aca="false">IF(ISBLANK($A33),"",IF($B33="Invalid SKU Number","",$B33*$E33))</f>
        <v/>
      </c>
      <c r="H33" s="242" t="str">
        <f aca="false">IF(ISBLANK($A33),"",IF($B33="Invalid SKU Number","",$I33))</f>
        <v/>
      </c>
      <c r="I33" s="243" t="str">
        <f aca="false">IF(ISBLANK($A33),"",VLOOKUP($A33,'Lista de Precios Costa Rica'!$A:$O,6,FALSE())*$B33)</f>
        <v/>
      </c>
      <c r="J33" s="243" t="str">
        <f aca="false">IF(ISBLANK($A33),"",VLOOKUP($A33,'Lista de Precios Costa Rica'!$A:$O,5,FALSE())*$B33)</f>
        <v/>
      </c>
      <c r="K33" s="243" t="str">
        <f aca="false">IF(ISBLANK($A33),"",IF(VLOOKUP($A33,'Lista de Precios Costa Rica'!$A:$O,15,FALSE())="P",$K$18*$I33,IF(VLOOKUP($A33,'Lista de Precios Costa Rica'!$A:$O,15,FALSE())="L",0,IF(VLOOKUP($A33,'Lista de Precios Costa Rica'!$A:$O,15,FALSE())="A",I33*$K$18))))</f>
        <v/>
      </c>
      <c r="L33" s="243" t="str">
        <f aca="false">IF(ISBLANK($A33),"",IF(VLOOKUP($A33,'Lista de Precios Costa Rica'!$A:$O,15,FALSE())="P",$L$18*$J33,IF(VLOOKUP($A33,'Lista de Precios Costa Rica'!$A:$O,15,FALSE())="L",0,IF(VLOOKUP($A33,'Lista de Precios Costa Rica'!$A:$O,15,FALSE())="A",0))))</f>
        <v/>
      </c>
      <c r="M33" s="243" t="str">
        <f aca="false">IF(ISBLANK($A33),"",IF(VLOOKUP($A33,'Lista de Precios Costa Rica'!$A:$O,15,FALSE())="P",I33*15%,IF(VLOOKUP($A33,'Lista de Precios Costa Rica'!$A:$O,15,FALSE())="L",I33*$M$18,IF(VLOOKUP($A33,'Lista de Precios Costa Rica'!$A:$O,15,FALSE())="A",I33*$M$18))))</f>
        <v/>
      </c>
      <c r="N33" s="243" t="n">
        <f aca="false">IF($J$3=FALSE(),0,IF(ISBLANK($A33),"",IF(VLOOKUP($A33,'Lista de Precios Costa Rica'!$A:$O,15,FALSE())="P",I33*$N$18,IF(VLOOKUP($A33,'Lista de Precios Costa Rica'!$A:$O,15,FALSE())="L",I33*$N$18,IF(VLOOKUP($A33,'Lista de Precios Costa Rica'!$A:$O,15,FALSE())="A",I33*$N$18,IF(VLOOKUP($A33,'Lista de Precios Costa Rica'!$A:$O,15,FALSE())="PL",I33*$N$18))))))</f>
        <v>0</v>
      </c>
      <c r="O33" s="243" t="str">
        <f aca="false">IF(ISBLANK($A33),"",I33+K33-L33+M33+N33)</f>
        <v/>
      </c>
      <c r="P33" s="243" t="str">
        <f aca="false">IF(ISBLANK($A33),"",IF(VLOOKUP($A33,'Lista de Precios Costa Rica'!$A:$O,15,FALSE())="P",((I33-L33)*$P$18),IF(VLOOKUP($A33,'Lista de Precios Costa Rica'!$A:$O,15,FALSE())="L",I33*$P$18,IF(VLOOKUP($A33,'Lista de Precios Costa Rica'!$A:$O,15,FALSE())="A",($P$18*I33)))))</f>
        <v/>
      </c>
      <c r="Q33" s="243" t="str">
        <f aca="false">IF(ISBLANK(A33),"",P33+O33)</f>
        <v/>
      </c>
    </row>
    <row r="34" customFormat="false" ht="12" hidden="false" customHeight="false" outlineLevel="0" collapsed="false">
      <c r="A34" s="237"/>
      <c r="B34" s="238"/>
      <c r="C34" s="239" t="str">
        <f aca="false">IF(ISBLANK(A34),"",IF(ISERROR(VLOOKUP($A34,'Lista de Precios Costa Rica'!$A:$O,1,FALSE())),"Invalid SKU Number",VLOOKUP($A34,'Lista de Precios Costa Rica'!$A:$O,2,FALSE())))</f>
        <v/>
      </c>
      <c r="D34" s="239"/>
      <c r="E34" s="240" t="str">
        <f aca="false">IF(ISBLANK($A34),"",IF($B34="Invalid SKU Number","",VLOOKUP($A34,'Lista de Precios Costa Rica'!$A:$O,4,FALSE())))</f>
        <v/>
      </c>
      <c r="F34" s="241" t="str">
        <f aca="false">IF(ISBLANK($A34),"",IF($B34="Invalid SKU Number","",VLOOKUP($A34,'Lista de Precios Costa Rica'!$A:$O,6,FALSE())))</f>
        <v/>
      </c>
      <c r="G34" s="240" t="str">
        <f aca="false">IF(ISBLANK($A34),"",IF($B34="Invalid SKU Number","",$B34*$E34))</f>
        <v/>
      </c>
      <c r="H34" s="242" t="str">
        <f aca="false">IF(ISBLANK($A34),"",IF($B34="Invalid SKU Number","",$I34))</f>
        <v/>
      </c>
      <c r="I34" s="243" t="str">
        <f aca="false">IF(ISBLANK($A34),"",VLOOKUP($A34,'Lista de Precios Costa Rica'!$A:$O,6,FALSE())*$B34)</f>
        <v/>
      </c>
      <c r="J34" s="243" t="str">
        <f aca="false">IF(ISBLANK($A34),"",VLOOKUP($A34,'Lista de Precios Costa Rica'!$A:$O,5,FALSE())*$B34)</f>
        <v/>
      </c>
      <c r="K34" s="243" t="str">
        <f aca="false">IF(ISBLANK($A34),"",IF(VLOOKUP($A34,'Lista de Precios Costa Rica'!$A:$O,15,FALSE())="P",$K$18*$I34,IF(VLOOKUP($A34,'Lista de Precios Costa Rica'!$A:$O,15,FALSE())="L",0,IF(VLOOKUP($A34,'Lista de Precios Costa Rica'!$A:$O,15,FALSE())="A",I34*$K$18))))</f>
        <v/>
      </c>
      <c r="L34" s="243" t="str">
        <f aca="false">IF(ISBLANK($A34),"",IF(VLOOKUP($A34,'Lista de Precios Costa Rica'!$A:$O,15,FALSE())="P",$L$18*$J34,IF(VLOOKUP($A34,'Lista de Precios Costa Rica'!$A:$O,15,FALSE())="L",0,IF(VLOOKUP($A34,'Lista de Precios Costa Rica'!$A:$O,15,FALSE())="A",0))))</f>
        <v/>
      </c>
      <c r="M34" s="243" t="str">
        <f aca="false">IF(ISBLANK($A34),"",IF(VLOOKUP($A34,'Lista de Precios Costa Rica'!$A:$O,15,FALSE())="P",I34*15%,IF(VLOOKUP($A34,'Lista de Precios Costa Rica'!$A:$O,15,FALSE())="L",I34*$M$18,IF(VLOOKUP($A34,'Lista de Precios Costa Rica'!$A:$O,15,FALSE())="A",I34*$M$18))))</f>
        <v/>
      </c>
      <c r="N34" s="243" t="n">
        <f aca="false">IF($J$3=FALSE(),0,IF(ISBLANK($A34),"",IF(VLOOKUP($A34,'Lista de Precios Costa Rica'!$A:$O,15,FALSE())="P",I34*$N$18,IF(VLOOKUP($A34,'Lista de Precios Costa Rica'!$A:$O,15,FALSE())="L",I34*$N$18,IF(VLOOKUP($A34,'Lista de Precios Costa Rica'!$A:$O,15,FALSE())="A",I34*$N$18,IF(VLOOKUP($A34,'Lista de Precios Costa Rica'!$A:$O,15,FALSE())="PL",I34*$N$18))))))</f>
        <v>0</v>
      </c>
      <c r="O34" s="243" t="str">
        <f aca="false">IF(ISBLANK($A34),"",I34+K34-L34+M34+N34)</f>
        <v/>
      </c>
      <c r="P34" s="243" t="str">
        <f aca="false">IF(ISBLANK($A34),"",IF(VLOOKUP($A34,'Lista de Precios Costa Rica'!$A:$O,15,FALSE())="P",((I34-L34)*$P$18),IF(VLOOKUP($A34,'Lista de Precios Costa Rica'!$A:$O,15,FALSE())="L",I34*$P$18,IF(VLOOKUP($A34,'Lista de Precios Costa Rica'!$A:$O,15,FALSE())="A",($P$18*I34)))))</f>
        <v/>
      </c>
      <c r="Q34" s="243" t="str">
        <f aca="false">IF(ISBLANK(A34),"",P34+O34)</f>
        <v/>
      </c>
    </row>
    <row r="35" customFormat="false" ht="12" hidden="false" customHeight="false" outlineLevel="0" collapsed="false">
      <c r="A35" s="237"/>
      <c r="B35" s="238"/>
      <c r="C35" s="239" t="str">
        <f aca="false">IF(ISBLANK(A35),"",IF(ISERROR(VLOOKUP($A35,'Lista de Precios Costa Rica'!$A:$O,1,FALSE())),"Invalid SKU Number",VLOOKUP($A35,'Lista de Precios Costa Rica'!$A:$O,2,FALSE())))</f>
        <v/>
      </c>
      <c r="D35" s="239"/>
      <c r="E35" s="240" t="str">
        <f aca="false">IF(ISBLANK($A35),"",IF($B35="Invalid SKU Number","",VLOOKUP($A35,'Lista de Precios Costa Rica'!$A:$O,4,FALSE())))</f>
        <v/>
      </c>
      <c r="F35" s="241" t="str">
        <f aca="false">IF(ISBLANK($A35),"",IF($B35="Invalid SKU Number","",VLOOKUP($A35,'Lista de Precios Costa Rica'!$A:$O,6,FALSE())))</f>
        <v/>
      </c>
      <c r="G35" s="240" t="str">
        <f aca="false">IF(ISBLANK($A35),"",IF($B35="Invalid SKU Number","",$B35*$E35))</f>
        <v/>
      </c>
      <c r="H35" s="242" t="str">
        <f aca="false">IF(ISBLANK($A35),"",IF($B35="Invalid SKU Number","",$I35))</f>
        <v/>
      </c>
      <c r="I35" s="243" t="str">
        <f aca="false">IF(ISBLANK($A35),"",VLOOKUP($A35,'Lista de Precios Costa Rica'!$A:$O,6,FALSE())*$B35)</f>
        <v/>
      </c>
      <c r="J35" s="243" t="str">
        <f aca="false">IF(ISBLANK($A35),"",VLOOKUP($A35,'Lista de Precios Costa Rica'!$A:$O,5,FALSE())*$B35)</f>
        <v/>
      </c>
      <c r="K35" s="243" t="str">
        <f aca="false">IF(ISBLANK($A35),"",IF(VLOOKUP($A35,'Lista de Precios Costa Rica'!$A:$O,15,FALSE())="P",$K$18*$I35,IF(VLOOKUP($A35,'Lista de Precios Costa Rica'!$A:$O,15,FALSE())="L",0,IF(VLOOKUP($A35,'Lista de Precios Costa Rica'!$A:$O,15,FALSE())="A",I35*$K$18))))</f>
        <v/>
      </c>
      <c r="L35" s="243" t="str">
        <f aca="false">IF(ISBLANK($A35),"",IF(VLOOKUP($A35,'Lista de Precios Costa Rica'!$A:$O,15,FALSE())="P",$L$18*$J35,IF(VLOOKUP($A35,'Lista de Precios Costa Rica'!$A:$O,15,FALSE())="L",0,IF(VLOOKUP($A35,'Lista de Precios Costa Rica'!$A:$O,15,FALSE())="A",0))))</f>
        <v/>
      </c>
      <c r="M35" s="243" t="str">
        <f aca="false">IF(ISBLANK($A35),"",IF(VLOOKUP($A35,'Lista de Precios Costa Rica'!$A:$O,15,FALSE())="P",I35*15%,IF(VLOOKUP($A35,'Lista de Precios Costa Rica'!$A:$O,15,FALSE())="L",I35*$M$18,IF(VLOOKUP($A35,'Lista de Precios Costa Rica'!$A:$O,15,FALSE())="A",I35*$M$18))))</f>
        <v/>
      </c>
      <c r="N35" s="243" t="n">
        <f aca="false">IF($J$3=FALSE(),0,IF(ISBLANK($A35),"",IF(VLOOKUP($A35,'Lista de Precios Costa Rica'!$A:$O,15,FALSE())="P",I35*$N$18,IF(VLOOKUP($A35,'Lista de Precios Costa Rica'!$A:$O,15,FALSE())="L",I35*$N$18,IF(VLOOKUP($A35,'Lista de Precios Costa Rica'!$A:$O,15,FALSE())="A",I35*$N$18,IF(VLOOKUP($A35,'Lista de Precios Costa Rica'!$A:$O,15,FALSE())="PL",I35*$N$18))))))</f>
        <v>0</v>
      </c>
      <c r="O35" s="243" t="str">
        <f aca="false">IF(ISBLANK($A35),"",I35+K35-L35+M35+N35)</f>
        <v/>
      </c>
      <c r="P35" s="243" t="str">
        <f aca="false">IF(ISBLANK($A35),"",IF(VLOOKUP($A35,'Lista de Precios Costa Rica'!$A:$O,15,FALSE())="P",((I35-L35)*$P$18),IF(VLOOKUP($A35,'Lista de Precios Costa Rica'!$A:$O,15,FALSE())="L",I35*$P$18,IF(VLOOKUP($A35,'Lista de Precios Costa Rica'!$A:$O,15,FALSE())="A",($P$18*I35)))))</f>
        <v/>
      </c>
      <c r="Q35" s="243" t="str">
        <f aca="false">IF(ISBLANK(A35),"",P35+O35)</f>
        <v/>
      </c>
    </row>
    <row r="36" customFormat="false" ht="12" hidden="false" customHeight="false" outlineLevel="0" collapsed="false">
      <c r="A36" s="237"/>
      <c r="B36" s="238"/>
      <c r="C36" s="239" t="str">
        <f aca="false">IF(ISBLANK(A36),"",IF(ISERROR(VLOOKUP($A36,'Lista de Precios Costa Rica'!$A:$O,1,FALSE())),"Invalid SKU Number",VLOOKUP($A36,'Lista de Precios Costa Rica'!$A:$O,2,FALSE())))</f>
        <v/>
      </c>
      <c r="D36" s="239"/>
      <c r="E36" s="240" t="str">
        <f aca="false">IF(ISBLANK($A36),"",IF($B36="Invalid SKU Number","",VLOOKUP($A36,'Lista de Precios Costa Rica'!$A:$O,4,FALSE())))</f>
        <v/>
      </c>
      <c r="F36" s="241" t="str">
        <f aca="false">IF(ISBLANK($A36),"",IF($B36="Invalid SKU Number","",VLOOKUP($A36,'Lista de Precios Costa Rica'!$A:$O,6,FALSE())))</f>
        <v/>
      </c>
      <c r="G36" s="240" t="str">
        <f aca="false">IF(ISBLANK($A36),"",IF($B36="Invalid SKU Number","",$B36*$E36))</f>
        <v/>
      </c>
      <c r="H36" s="242" t="str">
        <f aca="false">IF(ISBLANK($A36),"",IF($B36="Invalid SKU Number","",$I36))</f>
        <v/>
      </c>
      <c r="I36" s="243" t="str">
        <f aca="false">IF(ISBLANK($A36),"",VLOOKUP($A36,'Lista de Precios Costa Rica'!$A:$O,6,FALSE())*$B36)</f>
        <v/>
      </c>
      <c r="J36" s="243" t="str">
        <f aca="false">IF(ISBLANK($A36),"",VLOOKUP($A36,'Lista de Precios Costa Rica'!$A:$O,5,FALSE())*$B36)</f>
        <v/>
      </c>
      <c r="K36" s="243" t="str">
        <f aca="false">IF(ISBLANK($A36),"",IF(VLOOKUP($A36,'Lista de Precios Costa Rica'!$A:$O,15,FALSE())="P",$K$18*$I36,IF(VLOOKUP($A36,'Lista de Precios Costa Rica'!$A:$O,15,FALSE())="L",0,IF(VLOOKUP($A36,'Lista de Precios Costa Rica'!$A:$O,15,FALSE())="A",I36*$K$18))))</f>
        <v/>
      </c>
      <c r="L36" s="243" t="str">
        <f aca="false">IF(ISBLANK($A36),"",IF(VLOOKUP($A36,'Lista de Precios Costa Rica'!$A:$O,15,FALSE())="P",$L$18*$J36,IF(VLOOKUP($A36,'Lista de Precios Costa Rica'!$A:$O,15,FALSE())="L",0,IF(VLOOKUP($A36,'Lista de Precios Costa Rica'!$A:$O,15,FALSE())="A",0))))</f>
        <v/>
      </c>
      <c r="M36" s="243" t="str">
        <f aca="false">IF(ISBLANK($A36),"",IF(VLOOKUP($A36,'Lista de Precios Costa Rica'!$A:$O,15,FALSE())="P",I36*15%,IF(VLOOKUP($A36,'Lista de Precios Costa Rica'!$A:$O,15,FALSE())="L",I36*$M$18,IF(VLOOKUP($A36,'Lista de Precios Costa Rica'!$A:$O,15,FALSE())="A",I36*$M$18))))</f>
        <v/>
      </c>
      <c r="N36" s="243" t="n">
        <f aca="false">IF($J$3=FALSE(),0,IF(ISBLANK($A36),"",IF(VLOOKUP($A36,'Lista de Precios Costa Rica'!$A:$O,15,FALSE())="P",I36*$N$18,IF(VLOOKUP($A36,'Lista de Precios Costa Rica'!$A:$O,15,FALSE())="L",I36*$N$18,IF(VLOOKUP($A36,'Lista de Precios Costa Rica'!$A:$O,15,FALSE())="A",I36*$N$18,IF(VLOOKUP($A36,'Lista de Precios Costa Rica'!$A:$O,15,FALSE())="PL",I36*$N$18))))))</f>
        <v>0</v>
      </c>
      <c r="O36" s="243" t="str">
        <f aca="false">IF(ISBLANK($A36),"",I36+K36-L36+M36+N36)</f>
        <v/>
      </c>
      <c r="P36" s="243" t="str">
        <f aca="false">IF(ISBLANK($A36),"",IF(VLOOKUP($A36,'Lista de Precios Costa Rica'!$A:$O,15,FALSE())="P",((I36-L36)*$P$18),IF(VLOOKUP($A36,'Lista de Precios Costa Rica'!$A:$O,15,FALSE())="L",I36*$P$18,IF(VLOOKUP($A36,'Lista de Precios Costa Rica'!$A:$O,15,FALSE())="A",($P$18*I36)))))</f>
        <v/>
      </c>
      <c r="Q36" s="243" t="str">
        <f aca="false">IF(ISBLANK(A36),"",P36+O36)</f>
        <v/>
      </c>
    </row>
    <row r="37" customFormat="false" ht="12" hidden="false" customHeight="false" outlineLevel="0" collapsed="false">
      <c r="A37" s="237"/>
      <c r="B37" s="238"/>
      <c r="C37" s="239" t="str">
        <f aca="false">IF(ISBLANK(A37),"",IF(ISERROR(VLOOKUP($A37,'Lista de Precios Costa Rica'!$A:$O,1,FALSE())),"Invalid SKU Number",VLOOKUP($A37,'Lista de Precios Costa Rica'!$A:$O,2,FALSE())))</f>
        <v/>
      </c>
      <c r="D37" s="239"/>
      <c r="E37" s="240" t="str">
        <f aca="false">IF(ISBLANK($A37),"",IF($B37="Invalid SKU Number","",VLOOKUP($A37,'Lista de Precios Costa Rica'!$A:$O,4,FALSE())))</f>
        <v/>
      </c>
      <c r="F37" s="241" t="str">
        <f aca="false">IF(ISBLANK($A37),"",IF($B37="Invalid SKU Number","",VLOOKUP($A37,'Lista de Precios Costa Rica'!$A:$O,6,FALSE())))</f>
        <v/>
      </c>
      <c r="G37" s="240" t="str">
        <f aca="false">IF(ISBLANK($A37),"",IF($B37="Invalid SKU Number","",$B37*$E37))</f>
        <v/>
      </c>
      <c r="H37" s="242" t="str">
        <f aca="false">IF(ISBLANK($A37),"",IF($B37="Invalid SKU Number","",$I37))</f>
        <v/>
      </c>
      <c r="I37" s="243" t="str">
        <f aca="false">IF(ISBLANK($A37),"",VLOOKUP($A37,'Lista de Precios Costa Rica'!$A:$O,6,FALSE())*$B37)</f>
        <v/>
      </c>
      <c r="J37" s="243" t="str">
        <f aca="false">IF(ISBLANK($A37),"",VLOOKUP($A37,'Lista de Precios Costa Rica'!$A:$O,5,FALSE())*$B37)</f>
        <v/>
      </c>
      <c r="K37" s="243" t="str">
        <f aca="false">IF(ISBLANK($A37),"",IF(VLOOKUP($A37,'Lista de Precios Costa Rica'!$A:$O,15,FALSE())="P",$K$18*$I37,IF(VLOOKUP($A37,'Lista de Precios Costa Rica'!$A:$O,15,FALSE())="L",0,IF(VLOOKUP($A37,'Lista de Precios Costa Rica'!$A:$O,15,FALSE())="A",I37*$K$18))))</f>
        <v/>
      </c>
      <c r="L37" s="243" t="str">
        <f aca="false">IF(ISBLANK($A37),"",IF(VLOOKUP($A37,'Lista de Precios Costa Rica'!$A:$O,15,FALSE())="P",$L$18*$J37,IF(VLOOKUP($A37,'Lista de Precios Costa Rica'!$A:$O,15,FALSE())="L",0,IF(VLOOKUP($A37,'Lista de Precios Costa Rica'!$A:$O,15,FALSE())="A",0))))</f>
        <v/>
      </c>
      <c r="M37" s="243" t="str">
        <f aca="false">IF(ISBLANK($A37),"",IF(VLOOKUP($A37,'Lista de Precios Costa Rica'!$A:$O,15,FALSE())="P",I37*15%,IF(VLOOKUP($A37,'Lista de Precios Costa Rica'!$A:$O,15,FALSE())="L",I37*$M$18,IF(VLOOKUP($A37,'Lista de Precios Costa Rica'!$A:$O,15,FALSE())="A",I37*$M$18))))</f>
        <v/>
      </c>
      <c r="N37" s="243" t="n">
        <f aca="false">IF($J$3=FALSE(),0,IF(ISBLANK($A37),"",IF(VLOOKUP($A37,'Lista de Precios Costa Rica'!$A:$O,15,FALSE())="P",I37*$N$18,IF(VLOOKUP($A37,'Lista de Precios Costa Rica'!$A:$O,15,FALSE())="L",I37*$N$18,IF(VLOOKUP($A37,'Lista de Precios Costa Rica'!$A:$O,15,FALSE())="A",I37*$N$18,IF(VLOOKUP($A37,'Lista de Precios Costa Rica'!$A:$O,15,FALSE())="PL",I37*$N$18))))))</f>
        <v>0</v>
      </c>
      <c r="O37" s="243" t="str">
        <f aca="false">IF(ISBLANK($A37),"",I37+K37-L37+M37+N37)</f>
        <v/>
      </c>
      <c r="P37" s="243" t="str">
        <f aca="false">IF(ISBLANK($A37),"",IF(VLOOKUP($A37,'Lista de Precios Costa Rica'!$A:$O,15,FALSE())="P",((I37-L37)*$P$18),IF(VLOOKUP($A37,'Lista de Precios Costa Rica'!$A:$O,15,FALSE())="L",I37*$P$18,IF(VLOOKUP($A37,'Lista de Precios Costa Rica'!$A:$O,15,FALSE())="A",($P$18*I37)))))</f>
        <v/>
      </c>
      <c r="Q37" s="243" t="str">
        <f aca="false">IF(ISBLANK(A37),"",P37+O37)</f>
        <v/>
      </c>
    </row>
    <row r="38" customFormat="false" ht="12" hidden="false" customHeight="false" outlineLevel="0" collapsed="false">
      <c r="A38" s="237"/>
      <c r="B38" s="238"/>
      <c r="C38" s="239" t="str">
        <f aca="false">IF(ISBLANK(A38),"",IF(ISERROR(VLOOKUP($A38,'Lista de Precios Costa Rica'!$A:$O,1,FALSE())),"Invalid SKU Number",VLOOKUP($A38,'Lista de Precios Costa Rica'!$A:$O,2,FALSE())))</f>
        <v/>
      </c>
      <c r="D38" s="239"/>
      <c r="E38" s="240" t="str">
        <f aca="false">IF(ISBLANK($A38),"",IF($B38="Invalid SKU Number","",VLOOKUP($A38,'Lista de Precios Costa Rica'!$A:$O,4,FALSE())))</f>
        <v/>
      </c>
      <c r="F38" s="241" t="str">
        <f aca="false">IF(ISBLANK($A38),"",IF($B38="Invalid SKU Number","",VLOOKUP($A38,'Lista de Precios Costa Rica'!$A:$O,6,FALSE())))</f>
        <v/>
      </c>
      <c r="G38" s="240" t="str">
        <f aca="false">IF(ISBLANK($A38),"",IF($B38="Invalid SKU Number","",$B38*$E38))</f>
        <v/>
      </c>
      <c r="H38" s="242" t="str">
        <f aca="false">IF(ISBLANK($A38),"",IF($B38="Invalid SKU Number","",$I38))</f>
        <v/>
      </c>
      <c r="I38" s="243" t="str">
        <f aca="false">IF(ISBLANK($A38),"",VLOOKUP($A38,'Lista de Precios Costa Rica'!$A:$O,6,FALSE())*$B38)</f>
        <v/>
      </c>
      <c r="J38" s="243" t="str">
        <f aca="false">IF(ISBLANK($A38),"",VLOOKUP($A38,'Lista de Precios Costa Rica'!$A:$O,5,FALSE())*$B38)</f>
        <v/>
      </c>
      <c r="K38" s="243" t="str">
        <f aca="false">IF(ISBLANK($A38),"",IF(VLOOKUP($A38,'Lista de Precios Costa Rica'!$A:$O,15,FALSE())="P",$K$18*$I38,IF(VLOOKUP($A38,'Lista de Precios Costa Rica'!$A:$O,15,FALSE())="L",0,IF(VLOOKUP($A38,'Lista de Precios Costa Rica'!$A:$O,15,FALSE())="A",I38*$K$18))))</f>
        <v/>
      </c>
      <c r="L38" s="243" t="str">
        <f aca="false">IF(ISBLANK($A38),"",IF(VLOOKUP($A38,'Lista de Precios Costa Rica'!$A:$O,15,FALSE())="P",$L$18*$J38,IF(VLOOKUP($A38,'Lista de Precios Costa Rica'!$A:$O,15,FALSE())="L",0,IF(VLOOKUP($A38,'Lista de Precios Costa Rica'!$A:$O,15,FALSE())="A",0))))</f>
        <v/>
      </c>
      <c r="M38" s="243" t="str">
        <f aca="false">IF(ISBLANK($A38),"",IF(VLOOKUP($A38,'Lista de Precios Costa Rica'!$A:$O,15,FALSE())="P",I38*15%,IF(VLOOKUP($A38,'Lista de Precios Costa Rica'!$A:$O,15,FALSE())="L",I38*$M$18,IF(VLOOKUP($A38,'Lista de Precios Costa Rica'!$A:$O,15,FALSE())="A",I38*$M$18))))</f>
        <v/>
      </c>
      <c r="N38" s="243" t="n">
        <f aca="false">IF($J$3=FALSE(),0,IF(ISBLANK($A38),"",IF(VLOOKUP($A38,'Lista de Precios Costa Rica'!$A:$O,15,FALSE())="P",I38*$N$18,IF(VLOOKUP($A38,'Lista de Precios Costa Rica'!$A:$O,15,FALSE())="L",I38*$N$18,IF(VLOOKUP($A38,'Lista de Precios Costa Rica'!$A:$O,15,FALSE())="A",I38*$N$18,IF(VLOOKUP($A38,'Lista de Precios Costa Rica'!$A:$O,15,FALSE())="PL",I38*$N$18))))))</f>
        <v>0</v>
      </c>
      <c r="O38" s="243" t="str">
        <f aca="false">IF(ISBLANK($A38),"",I38+K38-L38+M38+N38)</f>
        <v/>
      </c>
      <c r="P38" s="243" t="str">
        <f aca="false">IF(ISBLANK($A38),"",IF(VLOOKUP($A38,'Lista de Precios Costa Rica'!$A:$O,15,FALSE())="P",((I38-L38)*$P$18),IF(VLOOKUP($A38,'Lista de Precios Costa Rica'!$A:$O,15,FALSE())="L",I38*$P$18,IF(VLOOKUP($A38,'Lista de Precios Costa Rica'!$A:$O,15,FALSE())="A",($P$18*I38)))))</f>
        <v/>
      </c>
      <c r="Q38" s="243" t="str">
        <f aca="false">IF(ISBLANK(A38),"",P38+O38)</f>
        <v/>
      </c>
    </row>
    <row r="39" customFormat="false" ht="12" hidden="false" customHeight="false" outlineLevel="0" collapsed="false">
      <c r="A39" s="237"/>
      <c r="B39" s="238"/>
      <c r="C39" s="239" t="str">
        <f aca="false">IF(ISBLANK(A39),"",IF(ISERROR(VLOOKUP($A39,'Lista de Precios Costa Rica'!$A:$O,1,FALSE())),"Invalid SKU Number",VLOOKUP($A39,'Lista de Precios Costa Rica'!$A:$O,2,FALSE())))</f>
        <v/>
      </c>
      <c r="D39" s="239"/>
      <c r="E39" s="240" t="str">
        <f aca="false">IF(ISBLANK($A39),"",IF($B39="Invalid SKU Number","",VLOOKUP($A39,'Lista de Precios Costa Rica'!$A:$O,4,FALSE())))</f>
        <v/>
      </c>
      <c r="F39" s="241" t="str">
        <f aca="false">IF(ISBLANK($A39),"",IF($B39="Invalid SKU Number","",VLOOKUP($A39,'Lista de Precios Costa Rica'!$A:$O,6,FALSE())))</f>
        <v/>
      </c>
      <c r="G39" s="240" t="str">
        <f aca="false">IF(ISBLANK($A39),"",IF($B39="Invalid SKU Number","",$B39*$E39))</f>
        <v/>
      </c>
      <c r="H39" s="242" t="str">
        <f aca="false">IF(ISBLANK($A39),"",IF($B39="Invalid SKU Number","",$I39))</f>
        <v/>
      </c>
      <c r="I39" s="243" t="str">
        <f aca="false">IF(ISBLANK($A39),"",VLOOKUP($A39,'Lista de Precios Costa Rica'!$A:$O,6,FALSE())*$B39)</f>
        <v/>
      </c>
      <c r="J39" s="243" t="str">
        <f aca="false">IF(ISBLANK($A39),"",VLOOKUP($A39,'Lista de Precios Costa Rica'!$A:$O,5,FALSE())*$B39)</f>
        <v/>
      </c>
      <c r="K39" s="243" t="str">
        <f aca="false">IF(ISBLANK($A39),"",IF(VLOOKUP($A39,'Lista de Precios Costa Rica'!$A:$O,15,FALSE())="P",$K$18*$I39,IF(VLOOKUP($A39,'Lista de Precios Costa Rica'!$A:$O,15,FALSE())="L",0,IF(VLOOKUP($A39,'Lista de Precios Costa Rica'!$A:$O,15,FALSE())="A",I39*$K$18))))</f>
        <v/>
      </c>
      <c r="L39" s="243" t="str">
        <f aca="false">IF(ISBLANK($A39),"",IF(VLOOKUP($A39,'Lista de Precios Costa Rica'!$A:$O,15,FALSE())="P",$L$18*$J39,IF(VLOOKUP($A39,'Lista de Precios Costa Rica'!$A:$O,15,FALSE())="L",0,IF(VLOOKUP($A39,'Lista de Precios Costa Rica'!$A:$O,15,FALSE())="A",0))))</f>
        <v/>
      </c>
      <c r="M39" s="243" t="str">
        <f aca="false">IF(ISBLANK($A39),"",IF(VLOOKUP($A39,'Lista de Precios Costa Rica'!$A:$O,15,FALSE())="P",I39*15%,IF(VLOOKUP($A39,'Lista de Precios Costa Rica'!$A:$O,15,FALSE())="L",I39*$M$18,IF(VLOOKUP($A39,'Lista de Precios Costa Rica'!$A:$O,15,FALSE())="A",I39*$M$18))))</f>
        <v/>
      </c>
      <c r="N39" s="243" t="n">
        <f aca="false">IF($J$3=FALSE(),0,IF(ISBLANK($A39),"",IF(VLOOKUP($A39,'Lista de Precios Costa Rica'!$A:$O,15,FALSE())="P",I39*$N$18,IF(VLOOKUP($A39,'Lista de Precios Costa Rica'!$A:$O,15,FALSE())="L",I39*$N$18,IF(VLOOKUP($A39,'Lista de Precios Costa Rica'!$A:$O,15,FALSE())="A",I39*$N$18,IF(VLOOKUP($A39,'Lista de Precios Costa Rica'!$A:$O,15,FALSE())="PL",I39*$N$18))))))</f>
        <v>0</v>
      </c>
      <c r="O39" s="243" t="str">
        <f aca="false">IF(ISBLANK($A39),"",I39+K39-L39+M39+N39)</f>
        <v/>
      </c>
      <c r="P39" s="243" t="str">
        <f aca="false">IF(ISBLANK($A39),"",IF(VLOOKUP($A39,'Lista de Precios Costa Rica'!$A:$O,15,FALSE())="P",((I39-L39)*$P$18),IF(VLOOKUP($A39,'Lista de Precios Costa Rica'!$A:$O,15,FALSE())="L",I39*$P$18,IF(VLOOKUP($A39,'Lista de Precios Costa Rica'!$A:$O,15,FALSE())="A",($P$18*I39)))))</f>
        <v/>
      </c>
      <c r="Q39" s="243" t="str">
        <f aca="false">IF(ISBLANK(A39),"",P39+O39)</f>
        <v/>
      </c>
    </row>
    <row r="40" customFormat="false" ht="12" hidden="false" customHeight="false" outlineLevel="0" collapsed="false">
      <c r="E40" s="244"/>
      <c r="F40" s="245" t="s">
        <v>297</v>
      </c>
      <c r="G40" s="246" t="e">
        <f aca="false">SUM(G20:G39)</f>
        <v>#N/A</v>
      </c>
      <c r="H40" s="247" t="e">
        <f aca="false">SUM(H20:H39)</f>
        <v>#N/A</v>
      </c>
      <c r="I40" s="243" t="e">
        <f aca="false">SUM(I20:I39)</f>
        <v>#N/A</v>
      </c>
      <c r="J40" s="243" t="e">
        <f aca="false">SUM(J20:J39)</f>
        <v>#N/A</v>
      </c>
      <c r="K40" s="243" t="e">
        <f aca="false">SUM(K20:K39)</f>
        <v>#N/A</v>
      </c>
      <c r="L40" s="243" t="e">
        <f aca="false">SUM(L20:L39)</f>
        <v>#N/A</v>
      </c>
      <c r="M40" s="243" t="e">
        <f aca="false">SUM(M20:M39)</f>
        <v>#N/A</v>
      </c>
      <c r="N40" s="243" t="n">
        <f aca="false">SUM(N20:N39)</f>
        <v>0</v>
      </c>
      <c r="O40" s="243" t="e">
        <f aca="false">SUM(O19:O39)</f>
        <v>#N/A</v>
      </c>
      <c r="P40" s="243" t="e">
        <f aca="false">SUM(P19:P39)</f>
        <v>#N/A</v>
      </c>
      <c r="Q40" s="243" t="e">
        <f aca="false">SUM(Q20:Q39)</f>
        <v>#N/A</v>
      </c>
    </row>
    <row r="41" customFormat="false" ht="11.4" hidden="false" customHeight="false" outlineLevel="0" collapsed="false">
      <c r="G41" s="248"/>
      <c r="H41" s="248"/>
    </row>
    <row r="42" customFormat="false" ht="13.2" hidden="false" customHeight="false" outlineLevel="0" collapsed="false">
      <c r="G42" s="249" t="s">
        <v>298</v>
      </c>
      <c r="H42" s="250" t="e">
        <f aca="false">L40</f>
        <v>#N/A</v>
      </c>
      <c r="M42" s="0"/>
      <c r="N42" s="0"/>
    </row>
    <row r="43" customFormat="false" ht="12.6" hidden="false" customHeight="false" outlineLevel="0" collapsed="false">
      <c r="G43" s="251"/>
      <c r="H43" s="248"/>
    </row>
    <row r="44" customFormat="false" ht="13.2" hidden="false" customHeight="false" outlineLevel="0" collapsed="false">
      <c r="A44" s="252" t="s">
        <v>299</v>
      </c>
      <c r="G44" s="249" t="s">
        <v>300</v>
      </c>
      <c r="H44" s="253" t="e">
        <f aca="false">H40-H42</f>
        <v>#N/A</v>
      </c>
      <c r="L44" s="254"/>
    </row>
    <row r="45" customFormat="false" ht="13.2" hidden="false" customHeight="false" outlineLevel="0" collapsed="false">
      <c r="A45" s="255" t="n">
        <f aca="true">TODAY()</f>
        <v>46232</v>
      </c>
      <c r="B45" s="255"/>
      <c r="C45" s="255"/>
      <c r="G45" s="251"/>
      <c r="H45" s="248"/>
      <c r="L45" s="254"/>
    </row>
    <row r="46" customFormat="false" ht="12" hidden="false" customHeight="false" outlineLevel="0" collapsed="false">
      <c r="G46" s="249" t="s">
        <v>301</v>
      </c>
      <c r="H46" s="256" t="e">
        <f aca="false">ROUNDUP(K40,2)</f>
        <v>#N/A</v>
      </c>
    </row>
    <row r="47" customFormat="false" ht="12.6" hidden="false" customHeight="false" outlineLevel="0" collapsed="false">
      <c r="A47" s="257" t="s">
        <v>302</v>
      </c>
      <c r="G47" s="251"/>
      <c r="H47" s="248"/>
      <c r="K47" s="254"/>
    </row>
    <row r="48" customFormat="false" ht="13.5" hidden="false" customHeight="true" outlineLevel="0" collapsed="false">
      <c r="A48" s="258"/>
      <c r="B48" s="258"/>
      <c r="C48" s="258"/>
      <c r="G48" s="249" t="s">
        <v>303</v>
      </c>
      <c r="H48" s="250" t="e">
        <f aca="false">M40</f>
        <v>#N/A</v>
      </c>
      <c r="J48" s="254"/>
    </row>
    <row r="49" customFormat="false" ht="13.5" hidden="false" customHeight="true" outlineLevel="0" collapsed="false">
      <c r="A49" s="259"/>
      <c r="B49" s="260"/>
      <c r="C49" s="261"/>
      <c r="G49" s="249"/>
      <c r="H49" s="250"/>
    </row>
    <row r="50" customFormat="false" ht="13.5" hidden="false" customHeight="true" outlineLevel="0" collapsed="false">
      <c r="A50" s="259"/>
      <c r="B50" s="260"/>
      <c r="C50" s="261"/>
      <c r="E50" s="262" t="s">
        <v>304</v>
      </c>
      <c r="F50" s="262"/>
      <c r="G50" s="262"/>
      <c r="H50" s="250" t="n">
        <f aca="false">IF(AND($J$3=TRUE(),$N$40&gt;2900),N40,IF($J$3=FALSE(),0,2900))</f>
        <v>0</v>
      </c>
    </row>
    <row r="51" customFormat="false" ht="12.6" hidden="false" customHeight="false" outlineLevel="0" collapsed="false">
      <c r="A51" s="263"/>
      <c r="B51" s="263"/>
      <c r="C51" s="263"/>
      <c r="G51" s="251"/>
      <c r="H51" s="248"/>
    </row>
    <row r="52" customFormat="false" ht="12" hidden="false" customHeight="false" outlineLevel="0" collapsed="false">
      <c r="A52" s="263"/>
      <c r="B52" s="263"/>
      <c r="C52" s="263"/>
      <c r="G52" s="249" t="s">
        <v>305</v>
      </c>
      <c r="H52" s="253" t="e">
        <f aca="false">H44+H46+H48+H50</f>
        <v>#N/A</v>
      </c>
    </row>
    <row r="53" customFormat="false" ht="12" hidden="false" customHeight="false" outlineLevel="0" collapsed="false">
      <c r="A53" s="263"/>
      <c r="B53" s="263"/>
      <c r="C53" s="263"/>
      <c r="G53" s="251"/>
      <c r="H53" s="248"/>
    </row>
    <row r="54" customFormat="false" ht="12" hidden="false" customHeight="false" outlineLevel="0" collapsed="false">
      <c r="A54" s="263"/>
      <c r="B54" s="263"/>
      <c r="C54" s="263"/>
      <c r="G54" s="249" t="s">
        <v>306</v>
      </c>
      <c r="H54" s="250" t="e">
        <f aca="false">P40</f>
        <v>#N/A</v>
      </c>
    </row>
    <row r="55" customFormat="false" ht="12.6" hidden="false" customHeight="false" outlineLevel="0" collapsed="false">
      <c r="A55" s="263"/>
      <c r="B55" s="263"/>
      <c r="C55" s="263"/>
      <c r="G55" s="251"/>
      <c r="H55" s="248"/>
    </row>
    <row r="56" customFormat="false" ht="12.6" hidden="false" customHeight="false" outlineLevel="0" collapsed="false">
      <c r="A56" s="263"/>
      <c r="B56" s="263"/>
      <c r="C56" s="263"/>
      <c r="G56" s="249" t="s">
        <v>307</v>
      </c>
      <c r="H56" s="264" t="e">
        <f aca="false">H54+H52</f>
        <v>#N/A</v>
      </c>
    </row>
    <row r="57" customFormat="false" ht="14.25" hidden="false" customHeight="true" outlineLevel="0" collapsed="false">
      <c r="A57" s="265" t="s">
        <v>308</v>
      </c>
      <c r="B57" s="265"/>
      <c r="C57" s="265"/>
    </row>
    <row r="58" customFormat="false" ht="12" hidden="false" customHeight="false" outlineLevel="0" collapsed="false"/>
  </sheetData>
  <sheetProtection sheet="true" password="cec1" objects="true" scenarios="true"/>
  <mergeCells count="65">
    <mergeCell ref="A1:C1"/>
    <mergeCell ref="D1:H1"/>
    <mergeCell ref="A2:B2"/>
    <mergeCell ref="D2:H2"/>
    <mergeCell ref="A3:C3"/>
    <mergeCell ref="D3:E3"/>
    <mergeCell ref="A4:B4"/>
    <mergeCell ref="D4:E8"/>
    <mergeCell ref="F4:H8"/>
    <mergeCell ref="A5:B5"/>
    <mergeCell ref="A6:B6"/>
    <mergeCell ref="A7:C7"/>
    <mergeCell ref="A8:B8"/>
    <mergeCell ref="A9:C9"/>
    <mergeCell ref="D9:H9"/>
    <mergeCell ref="A10:B11"/>
    <mergeCell ref="C10:C11"/>
    <mergeCell ref="D10:E11"/>
    <mergeCell ref="A12:B13"/>
    <mergeCell ref="C12:C13"/>
    <mergeCell ref="D12:E13"/>
    <mergeCell ref="F12:H13"/>
    <mergeCell ref="A14:C14"/>
    <mergeCell ref="D14:E14"/>
    <mergeCell ref="F14:H14"/>
    <mergeCell ref="A15:B15"/>
    <mergeCell ref="D15:E15"/>
    <mergeCell ref="F15:H15"/>
    <mergeCell ref="A16:B16"/>
    <mergeCell ref="D16:E16"/>
    <mergeCell ref="F16:H16"/>
    <mergeCell ref="A17:B17"/>
    <mergeCell ref="D17:E17"/>
    <mergeCell ref="A18:H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A45:C45"/>
    <mergeCell ref="A48:C48"/>
    <mergeCell ref="E50:G50"/>
    <mergeCell ref="A51:C51"/>
    <mergeCell ref="A52:C52"/>
    <mergeCell ref="A53:C53"/>
    <mergeCell ref="A54:C54"/>
    <mergeCell ref="A55:C55"/>
    <mergeCell ref="A56:C56"/>
    <mergeCell ref="A57:C57"/>
  </mergeCells>
  <dataValidations count="1">
    <dataValidation allowBlank="true" error="ID Herbalife debe ser entre 8 y 9 digitos" errorStyle="stop" operator="between" showDropDown="false" showErrorMessage="true" showInputMessage="false" sqref="C5 C12:C13" type="textLength">
      <formula1>8</formula1>
      <formula2>9</formula2>
    </dataValidation>
  </dataValidations>
  <hyperlinks>
    <hyperlink ref="A1" r:id="rId1" display="CROrderline@herbalife.com "/>
  </hyperlinks>
  <printOptions headings="false" gridLines="false" gridLinesSet="true" horizontalCentered="true" verticalCentered="false"/>
  <pageMargins left="0.5" right="0.5" top="0.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borrar">
                <anchor moveWithCells="true" sizeWithCells="false">
                  <from>
                    <xdr:col>0</xdr:col>
                    <xdr:colOff>78120</xdr:colOff>
                    <xdr:row>17</xdr:row>
                    <xdr:rowOff>113760</xdr:rowOff>
                  </from>
                  <to>
                    <xdr:col>2</xdr:col>
                    <xdr:colOff>1387800</xdr:colOff>
                    <xdr:row>18</xdr:row>
                    <xdr:rowOff>-178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8">
              <controlPr defaultSize="0" print="false" autoFill="0" autoPict="0" macro="Module2.imprimir">
                <anchor moveWithCells="true" sizeWithCells="false">
                  <from>
                    <xdr:col>6</xdr:col>
                    <xdr:colOff>140760</xdr:colOff>
                    <xdr:row>17</xdr:row>
                    <xdr:rowOff>113760</xdr:rowOff>
                  </from>
                  <to>
                    <xdr:col>7</xdr:col>
                    <xdr:colOff>877320</xdr:colOff>
                    <xdr:row>18</xdr:row>
                    <xdr:rowOff>-10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1">
              <controlPr defaultSize="0" print="false" autoFill="0" autoPict="0" macro="Module4.borrartodo">
                <anchor moveWithCells="true" sizeWithCells="false">
                  <from>
                    <xdr:col>2</xdr:col>
                    <xdr:colOff>1745640</xdr:colOff>
                    <xdr:row>17</xdr:row>
                    <xdr:rowOff>61560</xdr:rowOff>
                  </from>
                  <to>
                    <xdr:col>4</xdr:col>
                    <xdr:colOff>595440</xdr:colOff>
                    <xdr:row>18</xdr:row>
                    <xdr:rowOff>-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Recoge en Costa Rica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Envio a Domicilio">
              <controlPr defaultSize="0" locked="1" autoFill="0" autoLine="0" autoPict="0" print="true" altText="Check Box 13">
                <anchor moveWithCells="true" sizeWithCells="false">
                  <from>
                    <xdr:col>5</xdr:col>
                    <xdr:colOff>164520</xdr:colOff>
                    <xdr:row>2</xdr:row>
                    <xdr:rowOff>205560</xdr:rowOff>
                  </from>
                  <to>
                    <xdr:col>7</xdr:col>
                    <xdr:colOff>173160</xdr:colOff>
                    <xdr:row>3</xdr:row>
                    <xdr:rowOff>-11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1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3" activeCellId="0" sqref="A13:N13"/>
    </sheetView>
  </sheetViews>
  <sheetFormatPr defaultColWidth="9.1015625" defaultRowHeight="15" zeroHeight="false" outlineLevelRow="0" outlineLevelCol="0"/>
  <cols>
    <col collapsed="false" customWidth="true" hidden="false" outlineLevel="0" max="1" min="1" style="8" width="10.99"/>
    <col collapsed="false" customWidth="true" hidden="false" outlineLevel="0" max="2" min="2" style="9" width="85.99"/>
    <col collapsed="false" customWidth="true" hidden="false" outlineLevel="0" max="3" min="3" style="10" width="11.43"/>
    <col collapsed="false" customWidth="true" hidden="false" outlineLevel="0" max="4" min="4" style="11" width="11.1"/>
    <col collapsed="false" customWidth="true" hidden="false" outlineLevel="0" max="5" min="5" style="11" width="12.43"/>
    <col collapsed="false" customWidth="true" hidden="false" outlineLevel="0" max="6" min="6" style="266" width="13.43"/>
    <col collapsed="false" customWidth="true" hidden="false" outlineLevel="0" max="7" min="7" style="13" width="12.1"/>
    <col collapsed="false" customWidth="true" hidden="true" outlineLevel="0" max="8" min="8" style="13" width="12.66"/>
    <col collapsed="false" customWidth="true" hidden="false" outlineLevel="0" max="9" min="9" style="13" width="10.87"/>
    <col collapsed="false" customWidth="true" hidden="true" outlineLevel="0" max="12" min="10" style="13" width="12.66"/>
    <col collapsed="false" customWidth="true" hidden="false" outlineLevel="0" max="13" min="13" style="13" width="11.43"/>
    <col collapsed="false" customWidth="true" hidden="false" outlineLevel="0" max="14" min="14" style="14" width="12.66"/>
    <col collapsed="false" customWidth="true" hidden="false" outlineLevel="0" max="15" min="15" style="14" width="6.55"/>
    <col collapsed="false" customWidth="true" hidden="false" outlineLevel="0" max="16" min="16" style="15" width="14.43"/>
    <col collapsed="false" customWidth="true" hidden="false" outlineLevel="0" max="17" min="17" style="14" width="12.66"/>
    <col collapsed="false" customWidth="false" hidden="false" outlineLevel="0" max="18" min="18" style="14" width="9.1"/>
    <col collapsed="false" customWidth="true" hidden="false" outlineLevel="0" max="20" min="19" style="14" width="9.55"/>
    <col collapsed="false" customWidth="false" hidden="false" outlineLevel="0" max="22" min="21" style="14" width="9.1"/>
    <col collapsed="false" customWidth="true" hidden="false" outlineLevel="0" max="23" min="23" style="14" width="10.99"/>
    <col collapsed="false" customWidth="false" hidden="false" outlineLevel="0" max="257" min="24" style="14" width="9.1"/>
  </cols>
  <sheetData>
    <row r="1" customFormat="false" ht="7.5" hidden="false" customHeight="true" outlineLevel="0" collapsed="false">
      <c r="A1" s="16"/>
      <c r="B1" s="16"/>
      <c r="C1" s="16"/>
      <c r="D1" s="17"/>
      <c r="E1" s="17"/>
      <c r="F1" s="18"/>
      <c r="G1" s="14"/>
      <c r="H1" s="14"/>
      <c r="I1" s="14"/>
      <c r="J1" s="14"/>
      <c r="K1" s="14"/>
      <c r="L1" s="14"/>
      <c r="M1" s="14"/>
    </row>
    <row r="2" customFormat="false" ht="36" hidden="false" customHeight="true" outlineLevel="0" collapsed="false">
      <c r="A2" s="22"/>
      <c r="B2" s="20"/>
      <c r="C2" s="24"/>
      <c r="D2" s="24"/>
      <c r="E2" s="24"/>
      <c r="F2" s="25"/>
      <c r="G2" s="26"/>
      <c r="H2" s="26"/>
      <c r="I2" s="27"/>
      <c r="J2" s="27"/>
      <c r="K2" s="27"/>
      <c r="L2" s="27"/>
      <c r="M2" s="27"/>
      <c r="N2" s="149" t="s">
        <v>163</v>
      </c>
    </row>
    <row r="3" customFormat="false" ht="11.25" hidden="false" customHeight="true" outlineLevel="0" collapsed="false">
      <c r="A3" s="29" t="s">
        <v>20</v>
      </c>
      <c r="B3" s="20"/>
      <c r="C3" s="31"/>
      <c r="D3" s="31"/>
      <c r="E3" s="31"/>
      <c r="F3" s="32"/>
      <c r="G3" s="33"/>
      <c r="H3" s="33"/>
      <c r="I3" s="34"/>
      <c r="J3" s="35"/>
      <c r="K3" s="35"/>
      <c r="L3" s="35"/>
      <c r="M3" s="35"/>
      <c r="N3" s="150" t="s">
        <v>164</v>
      </c>
    </row>
    <row r="4" s="43" customFormat="true" ht="15" hidden="false" customHeight="true" outlineLevel="0" collapsed="false">
      <c r="A4" s="37" t="s">
        <v>22</v>
      </c>
      <c r="B4" s="38"/>
      <c r="C4" s="47"/>
      <c r="D4" s="40"/>
      <c r="E4" s="40"/>
      <c r="F4" s="41"/>
      <c r="G4" s="42"/>
      <c r="K4" s="42"/>
      <c r="N4" s="44"/>
      <c r="P4" s="45"/>
    </row>
    <row r="5" s="43" customFormat="true" ht="12.75" hidden="false" customHeight="true" outlineLevel="0" collapsed="false">
      <c r="A5" s="46" t="s">
        <v>23</v>
      </c>
      <c r="B5" s="38"/>
      <c r="C5" s="50" t="s">
        <v>28</v>
      </c>
      <c r="D5" s="40"/>
      <c r="E5" s="40"/>
      <c r="F5" s="41"/>
      <c r="G5" s="42"/>
      <c r="L5" s="48"/>
      <c r="M5" s="48"/>
      <c r="N5" s="48"/>
      <c r="P5" s="45"/>
    </row>
    <row r="6" s="43" customFormat="true" ht="11.25" hidden="false" customHeight="true" outlineLevel="0" collapsed="false">
      <c r="A6" s="47" t="s">
        <v>25</v>
      </c>
      <c r="B6" s="38"/>
      <c r="D6" s="40"/>
      <c r="E6" s="40"/>
      <c r="F6" s="41"/>
      <c r="K6" s="48"/>
      <c r="L6" s="48"/>
      <c r="N6" s="48"/>
      <c r="P6" s="45"/>
    </row>
    <row r="7" s="43" customFormat="true" ht="12" hidden="false" customHeight="true" outlineLevel="0" collapsed="false">
      <c r="A7" s="47" t="s">
        <v>27</v>
      </c>
      <c r="B7" s="38"/>
      <c r="D7" s="40"/>
      <c r="E7" s="40"/>
      <c r="F7" s="41"/>
      <c r="K7" s="48"/>
      <c r="L7" s="48"/>
      <c r="N7" s="48"/>
      <c r="P7" s="45"/>
    </row>
    <row r="8" s="43" customFormat="true" ht="12.75" hidden="false" customHeight="true" outlineLevel="0" collapsed="false">
      <c r="B8" s="38"/>
      <c r="E8" s="40"/>
      <c r="F8" s="41"/>
      <c r="K8" s="44"/>
      <c r="L8" s="44"/>
      <c r="M8" s="44"/>
      <c r="N8" s="44"/>
      <c r="P8" s="76"/>
      <c r="Q8" s="267"/>
    </row>
    <row r="9" s="43" customFormat="true" ht="15" hidden="false" customHeight="true" outlineLevel="0" collapsed="false">
      <c r="A9" s="51" t="s">
        <v>29</v>
      </c>
      <c r="B9" s="38"/>
      <c r="E9" s="40"/>
      <c r="F9" s="41"/>
      <c r="G9" s="151" t="s">
        <v>24</v>
      </c>
      <c r="K9" s="44"/>
      <c r="L9" s="44"/>
      <c r="M9" s="44"/>
      <c r="N9" s="55"/>
      <c r="P9" s="76"/>
      <c r="Q9" s="267"/>
    </row>
    <row r="10" s="63" customFormat="true" ht="12.75" hidden="false" customHeight="true" outlineLevel="0" collapsed="false">
      <c r="A10" s="54" t="s">
        <v>31</v>
      </c>
      <c r="B10" s="38"/>
      <c r="C10" s="43"/>
      <c r="D10" s="14"/>
      <c r="E10" s="56"/>
      <c r="F10" s="57"/>
      <c r="G10" s="49" t="s">
        <v>26</v>
      </c>
      <c r="H10" s="43"/>
      <c r="J10" s="55" t="s">
        <v>33</v>
      </c>
      <c r="K10" s="55"/>
      <c r="L10" s="55"/>
      <c r="M10" s="55"/>
      <c r="N10" s="43"/>
      <c r="P10" s="64"/>
    </row>
    <row r="11" s="63" customFormat="true" ht="22.8" hidden="false" customHeight="false" outlineLevel="0" collapsed="false">
      <c r="A11" s="42"/>
      <c r="B11" s="268" t="s">
        <v>309</v>
      </c>
      <c r="C11" s="59"/>
      <c r="D11" s="66"/>
      <c r="E11" s="67"/>
      <c r="F11" s="269"/>
      <c r="G11" s="270" t="s">
        <v>310</v>
      </c>
      <c r="H11" s="271" t="s">
        <v>37</v>
      </c>
      <c r="I11" s="272" t="s">
        <v>311</v>
      </c>
      <c r="J11" s="272"/>
      <c r="K11" s="272"/>
      <c r="L11" s="272"/>
      <c r="M11" s="270" t="s">
        <v>38</v>
      </c>
      <c r="N11" s="270" t="s">
        <v>168</v>
      </c>
      <c r="P11" s="64"/>
    </row>
    <row r="12" s="63" customFormat="true" ht="34.5" hidden="false" customHeight="true" outlineLevel="0" collapsed="false">
      <c r="A12" s="70" t="s">
        <v>40</v>
      </c>
      <c r="B12" s="71" t="s">
        <v>41</v>
      </c>
      <c r="C12" s="72" t="s">
        <v>42</v>
      </c>
      <c r="D12" s="73" t="s">
        <v>43</v>
      </c>
      <c r="E12" s="74" t="s">
        <v>44</v>
      </c>
      <c r="F12" s="273" t="s">
        <v>312</v>
      </c>
      <c r="G12" s="274" t="s">
        <v>46</v>
      </c>
      <c r="H12" s="274" t="s">
        <v>47</v>
      </c>
      <c r="I12" s="274" t="s">
        <v>48</v>
      </c>
      <c r="J12" s="274" t="s">
        <v>49</v>
      </c>
      <c r="K12" s="274" t="s">
        <v>50</v>
      </c>
      <c r="L12" s="274" t="s">
        <v>51</v>
      </c>
      <c r="M12" s="274" t="s">
        <v>52</v>
      </c>
      <c r="N12" s="155" t="s">
        <v>53</v>
      </c>
      <c r="P12" s="76"/>
    </row>
    <row r="13" s="82" customFormat="true" ht="21.9" hidden="false" customHeight="true" outlineLevel="0" collapsed="false">
      <c r="A13" s="275" t="s">
        <v>313</v>
      </c>
      <c r="B13" s="275"/>
      <c r="C13" s="275"/>
      <c r="D13" s="275"/>
      <c r="E13" s="275"/>
      <c r="F13" s="275"/>
      <c r="G13" s="275"/>
      <c r="H13" s="275"/>
      <c r="I13" s="275"/>
      <c r="J13" s="275"/>
      <c r="K13" s="275"/>
      <c r="L13" s="275"/>
      <c r="M13" s="275"/>
      <c r="N13" s="275"/>
      <c r="P13" s="83"/>
    </row>
    <row r="14" s="82" customFormat="true" ht="21.9" hidden="false" customHeight="true" outlineLevel="0" collapsed="false">
      <c r="A14" s="276" t="s">
        <v>170</v>
      </c>
      <c r="B14" s="276"/>
      <c r="C14" s="276"/>
      <c r="D14" s="276"/>
      <c r="E14" s="276"/>
      <c r="F14" s="276"/>
      <c r="G14" s="276"/>
      <c r="H14" s="276"/>
      <c r="I14" s="276"/>
      <c r="J14" s="276"/>
      <c r="K14" s="276"/>
      <c r="L14" s="276"/>
      <c r="M14" s="276"/>
      <c r="N14" s="276"/>
      <c r="P14" s="83"/>
    </row>
    <row r="15" s="91" customFormat="true" ht="21.9" hidden="false" customHeight="true" outlineLevel="0" collapsed="false">
      <c r="A15" s="84" t="n">
        <v>141</v>
      </c>
      <c r="B15" s="85" t="s">
        <v>55</v>
      </c>
      <c r="C15" s="86" t="n">
        <v>1</v>
      </c>
      <c r="D15" s="87" t="n">
        <v>23.95</v>
      </c>
      <c r="E15" s="88" t="n">
        <v>12728</v>
      </c>
      <c r="F15" s="277" t="n">
        <v>17300</v>
      </c>
      <c r="G15" s="101" t="n">
        <v>13587.14</v>
      </c>
      <c r="H15" s="101" t="n">
        <v>12868.008</v>
      </c>
      <c r="I15" s="101" t="n">
        <v>12148.876</v>
      </c>
      <c r="J15" s="101" t="n">
        <v>11717.3968</v>
      </c>
      <c r="K15" s="101" t="n">
        <v>11429.744</v>
      </c>
      <c r="L15" s="101" t="n">
        <v>11285.9176</v>
      </c>
      <c r="M15" s="101" t="n">
        <v>11142.0912</v>
      </c>
      <c r="N15" s="101" t="n">
        <v>9991.48</v>
      </c>
      <c r="P15" s="92"/>
      <c r="Q15" s="93"/>
      <c r="R15" s="41"/>
      <c r="S15" s="41"/>
      <c r="T15" s="41"/>
      <c r="W15" s="41"/>
    </row>
    <row r="16" s="91" customFormat="true" ht="21.9" hidden="false" customHeight="true" outlineLevel="0" collapsed="false">
      <c r="A16" s="84" t="n">
        <v>142</v>
      </c>
      <c r="B16" s="85" t="s">
        <v>57</v>
      </c>
      <c r="C16" s="86" t="n">
        <v>1</v>
      </c>
      <c r="D16" s="90" t="n">
        <v>23.95</v>
      </c>
      <c r="E16" s="88" t="n">
        <v>12728</v>
      </c>
      <c r="F16" s="277" t="n">
        <v>17300</v>
      </c>
      <c r="G16" s="101" t="n">
        <v>13587.14</v>
      </c>
      <c r="H16" s="101" t="n">
        <v>12868.008</v>
      </c>
      <c r="I16" s="101" t="n">
        <v>12148.876</v>
      </c>
      <c r="J16" s="101" t="n">
        <v>11717.3968</v>
      </c>
      <c r="K16" s="101" t="n">
        <v>11429.744</v>
      </c>
      <c r="L16" s="101" t="n">
        <v>11285.9176</v>
      </c>
      <c r="M16" s="101" t="n">
        <v>11142.0912</v>
      </c>
      <c r="N16" s="101" t="n">
        <v>9991.48</v>
      </c>
      <c r="P16" s="92"/>
      <c r="Q16" s="93"/>
      <c r="R16" s="41"/>
      <c r="S16" s="41"/>
      <c r="T16" s="41"/>
      <c r="W16" s="41"/>
    </row>
    <row r="17" s="91" customFormat="true" ht="21.9" hidden="false" customHeight="true" outlineLevel="0" collapsed="false">
      <c r="A17" s="84" t="n">
        <v>143</v>
      </c>
      <c r="B17" s="85" t="s">
        <v>58</v>
      </c>
      <c r="C17" s="86" t="n">
        <v>1</v>
      </c>
      <c r="D17" s="90" t="n">
        <v>23.95</v>
      </c>
      <c r="E17" s="88" t="n">
        <v>12728</v>
      </c>
      <c r="F17" s="277" t="n">
        <v>17300</v>
      </c>
      <c r="G17" s="101" t="n">
        <v>13587.14</v>
      </c>
      <c r="H17" s="101" t="n">
        <v>12868.008</v>
      </c>
      <c r="I17" s="101" t="n">
        <v>12148.876</v>
      </c>
      <c r="J17" s="101" t="n">
        <v>11717.3968</v>
      </c>
      <c r="K17" s="101" t="n">
        <v>11429.744</v>
      </c>
      <c r="L17" s="101" t="n">
        <v>11285.9176</v>
      </c>
      <c r="M17" s="101" t="n">
        <v>11142.0912</v>
      </c>
      <c r="N17" s="101" t="n">
        <v>9991.48</v>
      </c>
      <c r="P17" s="92"/>
      <c r="Q17" s="93"/>
      <c r="R17" s="41"/>
      <c r="S17" s="41"/>
      <c r="T17" s="41"/>
      <c r="W17" s="41"/>
    </row>
    <row r="18" s="91" customFormat="true" ht="21.9" hidden="false" customHeight="true" outlineLevel="0" collapsed="false">
      <c r="A18" s="84" t="n">
        <v>146</v>
      </c>
      <c r="B18" s="85" t="s">
        <v>59</v>
      </c>
      <c r="C18" s="86" t="n">
        <v>1</v>
      </c>
      <c r="D18" s="90" t="n">
        <v>23.95</v>
      </c>
      <c r="E18" s="88" t="n">
        <v>12728</v>
      </c>
      <c r="F18" s="277" t="n">
        <v>17300</v>
      </c>
      <c r="G18" s="101" t="n">
        <v>13587.14</v>
      </c>
      <c r="H18" s="101" t="n">
        <v>12868.008</v>
      </c>
      <c r="I18" s="101" t="n">
        <v>12148.876</v>
      </c>
      <c r="J18" s="101" t="n">
        <v>11717.3968</v>
      </c>
      <c r="K18" s="101" t="n">
        <v>11429.744</v>
      </c>
      <c r="L18" s="101" t="n">
        <v>11285.9176</v>
      </c>
      <c r="M18" s="101" t="n">
        <v>11142.0912</v>
      </c>
      <c r="N18" s="101" t="n">
        <v>9991.48</v>
      </c>
      <c r="P18" s="92"/>
      <c r="Q18" s="93"/>
      <c r="R18" s="41"/>
      <c r="S18" s="41"/>
      <c r="T18" s="41"/>
      <c r="W18" s="41"/>
    </row>
    <row r="19" s="91" customFormat="true" ht="21.9" hidden="false" customHeight="true" outlineLevel="0" collapsed="false">
      <c r="A19" s="84" t="n">
        <v>242</v>
      </c>
      <c r="B19" s="85" t="s">
        <v>60</v>
      </c>
      <c r="C19" s="86" t="n">
        <v>1</v>
      </c>
      <c r="D19" s="90" t="n">
        <v>17.95</v>
      </c>
      <c r="E19" s="88" t="n">
        <v>9540</v>
      </c>
      <c r="F19" s="277" t="n">
        <v>12900</v>
      </c>
      <c r="G19" s="101" t="n">
        <v>10183.95</v>
      </c>
      <c r="H19" s="101" t="n">
        <v>9644.94</v>
      </c>
      <c r="I19" s="101" t="n">
        <v>9105.93</v>
      </c>
      <c r="J19" s="101" t="n">
        <v>8782.524</v>
      </c>
      <c r="K19" s="101" t="n">
        <v>8566.92</v>
      </c>
      <c r="L19" s="101" t="n">
        <v>8459.118</v>
      </c>
      <c r="M19" s="101" t="n">
        <v>8351.316</v>
      </c>
      <c r="N19" s="101" t="n">
        <v>7488.9</v>
      </c>
      <c r="P19" s="92"/>
      <c r="Q19" s="93"/>
      <c r="R19" s="41"/>
      <c r="S19" s="41"/>
      <c r="T19" s="41"/>
      <c r="W19" s="41"/>
    </row>
    <row r="20" s="91" customFormat="true" ht="21.9" hidden="false" customHeight="true" outlineLevel="0" collapsed="false">
      <c r="A20" s="94" t="n">
        <v>3115</v>
      </c>
      <c r="B20" s="95" t="s">
        <v>61</v>
      </c>
      <c r="C20" s="86" t="n">
        <v>1</v>
      </c>
      <c r="D20" s="90" t="n">
        <v>19.95</v>
      </c>
      <c r="E20" s="88" t="n">
        <v>10602</v>
      </c>
      <c r="F20" s="277" t="n">
        <v>14400</v>
      </c>
      <c r="G20" s="101" t="n">
        <v>11317.635</v>
      </c>
      <c r="H20" s="101" t="n">
        <v>10718.622</v>
      </c>
      <c r="I20" s="101" t="n">
        <v>10119.609</v>
      </c>
      <c r="J20" s="101" t="n">
        <v>9760.2012</v>
      </c>
      <c r="K20" s="101" t="n">
        <v>9520.596</v>
      </c>
      <c r="L20" s="101" t="n">
        <v>9400.7934</v>
      </c>
      <c r="M20" s="101" t="n">
        <v>9280.9908</v>
      </c>
      <c r="N20" s="101" t="n">
        <v>8322.57</v>
      </c>
      <c r="P20" s="92"/>
      <c r="Q20" s="93"/>
      <c r="R20" s="41"/>
      <c r="S20" s="41"/>
      <c r="T20" s="41"/>
      <c r="W20" s="41"/>
    </row>
    <row r="21" s="91" customFormat="true" ht="21.9" hidden="false" customHeight="true" outlineLevel="0" collapsed="false">
      <c r="A21" s="158" t="s">
        <v>171</v>
      </c>
      <c r="B21" s="158"/>
      <c r="C21" s="158"/>
      <c r="D21" s="158"/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P21" s="92"/>
      <c r="Q21" s="93"/>
      <c r="R21" s="41"/>
      <c r="S21" s="41"/>
      <c r="T21" s="41"/>
      <c r="W21" s="41"/>
    </row>
    <row r="22" s="91" customFormat="true" ht="21.9" hidden="false" customHeight="true" outlineLevel="0" collapsed="false">
      <c r="A22" s="84" t="n">
        <v>65</v>
      </c>
      <c r="B22" s="85" t="s">
        <v>63</v>
      </c>
      <c r="C22" s="86" t="n">
        <v>1</v>
      </c>
      <c r="D22" s="90" t="n">
        <v>25.75</v>
      </c>
      <c r="E22" s="88" t="n">
        <v>13686</v>
      </c>
      <c r="F22" s="277" t="n">
        <v>18500</v>
      </c>
      <c r="G22" s="101" t="n">
        <v>14609.805</v>
      </c>
      <c r="H22" s="101" t="n">
        <v>13836.546</v>
      </c>
      <c r="I22" s="101" t="n">
        <v>13063.287</v>
      </c>
      <c r="J22" s="101" t="n">
        <v>12599.3316</v>
      </c>
      <c r="K22" s="101" t="n">
        <v>12290.028</v>
      </c>
      <c r="L22" s="101" t="n">
        <v>12135.3762</v>
      </c>
      <c r="M22" s="101" t="n">
        <v>11980.7244</v>
      </c>
      <c r="N22" s="101" t="n">
        <v>10743.51</v>
      </c>
      <c r="P22" s="92"/>
      <c r="Q22" s="93"/>
      <c r="R22" s="41"/>
      <c r="S22" s="41"/>
      <c r="T22" s="41"/>
      <c r="W22" s="41"/>
    </row>
    <row r="23" s="91" customFormat="true" ht="21.9" hidden="false" customHeight="true" outlineLevel="0" collapsed="false">
      <c r="A23" s="159" t="s">
        <v>172</v>
      </c>
      <c r="B23" s="159"/>
      <c r="C23" s="159"/>
      <c r="D23" s="159"/>
      <c r="E23" s="159"/>
      <c r="F23" s="159"/>
      <c r="G23" s="159"/>
      <c r="H23" s="159"/>
      <c r="I23" s="159"/>
      <c r="J23" s="159"/>
      <c r="K23" s="159"/>
      <c r="L23" s="159"/>
      <c r="M23" s="159"/>
      <c r="N23" s="159"/>
    </row>
    <row r="24" s="91" customFormat="true" ht="24.9" hidden="false" customHeight="true" outlineLevel="0" collapsed="false">
      <c r="A24" s="84" t="n">
        <v>3151</v>
      </c>
      <c r="B24" s="85" t="s">
        <v>173</v>
      </c>
      <c r="C24" s="86" t="n">
        <v>1</v>
      </c>
      <c r="D24" s="90" t="n">
        <v>15.95</v>
      </c>
      <c r="E24" s="88" t="n">
        <v>8638</v>
      </c>
      <c r="F24" s="277" t="n">
        <v>11900</v>
      </c>
      <c r="G24" s="101" t="n">
        <v>9221.065</v>
      </c>
      <c r="H24" s="101" t="n">
        <v>8733.018</v>
      </c>
      <c r="I24" s="101" t="n">
        <v>8244.971</v>
      </c>
      <c r="J24" s="101" t="n">
        <v>7952.1428</v>
      </c>
      <c r="K24" s="101" t="n">
        <v>7756.924</v>
      </c>
      <c r="L24" s="101" t="n">
        <v>7659.3146</v>
      </c>
      <c r="M24" s="101" t="n">
        <v>7561.7052</v>
      </c>
      <c r="N24" s="101" t="n">
        <v>6780.83</v>
      </c>
    </row>
    <row r="25" s="91" customFormat="true" ht="24.9" hidden="false" customHeight="true" outlineLevel="0" collapsed="false">
      <c r="A25" s="84" t="n">
        <v>3152</v>
      </c>
      <c r="B25" s="85" t="s">
        <v>174</v>
      </c>
      <c r="C25" s="86" t="n">
        <v>1</v>
      </c>
      <c r="D25" s="90" t="n">
        <v>15.95</v>
      </c>
      <c r="E25" s="88" t="n">
        <v>8638</v>
      </c>
      <c r="F25" s="277" t="n">
        <v>11900</v>
      </c>
      <c r="G25" s="101" t="n">
        <v>9221.065</v>
      </c>
      <c r="H25" s="101" t="n">
        <v>8733.018</v>
      </c>
      <c r="I25" s="101" t="n">
        <v>8244.971</v>
      </c>
      <c r="J25" s="101" t="n">
        <v>7952.1428</v>
      </c>
      <c r="K25" s="101" t="n">
        <v>7756.924</v>
      </c>
      <c r="L25" s="101" t="n">
        <v>7659.3146</v>
      </c>
      <c r="M25" s="101" t="n">
        <v>7561.7052</v>
      </c>
      <c r="N25" s="101" t="n">
        <v>6780.83</v>
      </c>
    </row>
    <row r="26" s="91" customFormat="true" ht="21.9" hidden="false" customHeight="true" outlineLevel="0" collapsed="false">
      <c r="A26" s="84" t="n">
        <v>122</v>
      </c>
      <c r="B26" s="85" t="s">
        <v>67</v>
      </c>
      <c r="C26" s="86" t="n">
        <v>1</v>
      </c>
      <c r="D26" s="90" t="n">
        <v>14.75</v>
      </c>
      <c r="E26" s="88" t="n">
        <v>7838</v>
      </c>
      <c r="F26" s="277" t="n">
        <v>10600</v>
      </c>
      <c r="G26" s="101" t="n">
        <v>8367.065</v>
      </c>
      <c r="H26" s="101" t="n">
        <v>7924.218</v>
      </c>
      <c r="I26" s="101" t="n">
        <v>7481.371</v>
      </c>
      <c r="J26" s="101" t="n">
        <v>7215.6628</v>
      </c>
      <c r="K26" s="101" t="n">
        <v>7038.524</v>
      </c>
      <c r="L26" s="101" t="n">
        <v>6949.9546</v>
      </c>
      <c r="M26" s="101" t="n">
        <v>6861.3852</v>
      </c>
      <c r="N26" s="101" t="n">
        <v>6152.83</v>
      </c>
      <c r="P26" s="92"/>
      <c r="Q26" s="93"/>
      <c r="R26" s="41"/>
      <c r="S26" s="41"/>
      <c r="T26" s="41"/>
      <c r="W26" s="41"/>
    </row>
    <row r="27" s="91" customFormat="true" ht="21.9" hidden="false" customHeight="true" outlineLevel="0" collapsed="false">
      <c r="A27" s="94" t="n">
        <v>102</v>
      </c>
      <c r="B27" s="85" t="s">
        <v>68</v>
      </c>
      <c r="C27" s="86" t="n">
        <v>1</v>
      </c>
      <c r="D27" s="90" t="n">
        <v>14.75</v>
      </c>
      <c r="E27" s="88" t="n">
        <v>7838</v>
      </c>
      <c r="F27" s="277" t="n">
        <v>10600</v>
      </c>
      <c r="G27" s="101" t="n">
        <v>8367.065</v>
      </c>
      <c r="H27" s="101" t="n">
        <v>7924.218</v>
      </c>
      <c r="I27" s="101" t="n">
        <v>7481.371</v>
      </c>
      <c r="J27" s="101" t="n">
        <v>7215.6628</v>
      </c>
      <c r="K27" s="101" t="n">
        <v>7038.524</v>
      </c>
      <c r="L27" s="101" t="n">
        <v>6949.9546</v>
      </c>
      <c r="M27" s="101" t="n">
        <v>6861.3852</v>
      </c>
      <c r="N27" s="101" t="n">
        <v>6152.83</v>
      </c>
      <c r="P27" s="92"/>
      <c r="Q27" s="93"/>
      <c r="R27" s="41"/>
      <c r="S27" s="41"/>
      <c r="T27" s="41"/>
      <c r="W27" s="41"/>
    </row>
    <row r="28" s="91" customFormat="true" ht="24.9" hidden="false" customHeight="true" outlineLevel="0" collapsed="false">
      <c r="A28" s="84" t="n">
        <v>105</v>
      </c>
      <c r="B28" s="85" t="s">
        <v>175</v>
      </c>
      <c r="C28" s="86" t="n">
        <v>1</v>
      </c>
      <c r="D28" s="90" t="n">
        <v>19.95</v>
      </c>
      <c r="E28" s="88" t="n">
        <v>10602</v>
      </c>
      <c r="F28" s="277" t="n">
        <v>14400</v>
      </c>
      <c r="G28" s="101" t="n">
        <v>11317.635</v>
      </c>
      <c r="H28" s="101" t="n">
        <v>10718.622</v>
      </c>
      <c r="I28" s="101" t="n">
        <v>10119.609</v>
      </c>
      <c r="J28" s="101" t="n">
        <v>9760.2012</v>
      </c>
      <c r="K28" s="101" t="n">
        <v>9520.596</v>
      </c>
      <c r="L28" s="101" t="n">
        <v>9400.7934</v>
      </c>
      <c r="M28" s="101" t="n">
        <v>9280.9908</v>
      </c>
      <c r="N28" s="101" t="n">
        <v>8322.57</v>
      </c>
      <c r="P28" s="92"/>
      <c r="Q28" s="93"/>
      <c r="R28" s="41"/>
      <c r="S28" s="41"/>
      <c r="T28" s="41"/>
      <c r="W28" s="41"/>
    </row>
    <row r="29" s="91" customFormat="true" ht="24.9" hidden="false" customHeight="true" outlineLevel="0" collapsed="false">
      <c r="A29" s="84" t="n">
        <v>106</v>
      </c>
      <c r="B29" s="85" t="s">
        <v>70</v>
      </c>
      <c r="C29" s="86" t="n">
        <v>1</v>
      </c>
      <c r="D29" s="90" t="n">
        <v>34.95</v>
      </c>
      <c r="E29" s="88" t="n">
        <v>18575</v>
      </c>
      <c r="F29" s="277" t="n">
        <v>25000</v>
      </c>
      <c r="G29" s="101" t="n">
        <v>19828.8125</v>
      </c>
      <c r="H29" s="101" t="n">
        <v>18779.325</v>
      </c>
      <c r="I29" s="101" t="n">
        <v>17729.8375</v>
      </c>
      <c r="J29" s="101" t="n">
        <v>17100.145</v>
      </c>
      <c r="K29" s="101" t="n">
        <v>16680.35</v>
      </c>
      <c r="L29" s="101" t="n">
        <v>16470.4525</v>
      </c>
      <c r="M29" s="101" t="n">
        <v>16260.555</v>
      </c>
      <c r="N29" s="101" t="n">
        <v>14581.375</v>
      </c>
      <c r="P29" s="92"/>
      <c r="Q29" s="93"/>
      <c r="R29" s="41"/>
      <c r="S29" s="41"/>
      <c r="T29" s="41"/>
      <c r="W29" s="41"/>
    </row>
    <row r="30" s="91" customFormat="true" ht="21.9" hidden="false" customHeight="true" outlineLevel="0" collapsed="false">
      <c r="A30" s="84" t="n">
        <v>188</v>
      </c>
      <c r="B30" s="85" t="s">
        <v>71</v>
      </c>
      <c r="C30" s="86" t="n">
        <v>1</v>
      </c>
      <c r="D30" s="90" t="n">
        <v>34.95</v>
      </c>
      <c r="E30" s="88" t="n">
        <v>18575</v>
      </c>
      <c r="F30" s="277" t="n">
        <v>25000</v>
      </c>
      <c r="G30" s="101" t="n">
        <v>19828.8125</v>
      </c>
      <c r="H30" s="101" t="n">
        <v>18779.325</v>
      </c>
      <c r="I30" s="101" t="n">
        <v>17729.8375</v>
      </c>
      <c r="J30" s="101" t="n">
        <v>17100.145</v>
      </c>
      <c r="K30" s="101" t="n">
        <v>16680.35</v>
      </c>
      <c r="L30" s="101" t="n">
        <v>16470.4525</v>
      </c>
      <c r="M30" s="101" t="n">
        <v>16260.555</v>
      </c>
      <c r="N30" s="101" t="n">
        <v>14581.375</v>
      </c>
      <c r="P30" s="92"/>
      <c r="Q30" s="93"/>
      <c r="R30" s="41"/>
      <c r="S30" s="41"/>
      <c r="T30" s="41"/>
      <c r="W30" s="41"/>
    </row>
    <row r="31" s="91" customFormat="true" ht="21.9" hidden="false" customHeight="true" outlineLevel="0" collapsed="false">
      <c r="A31" s="84" t="n">
        <v>189</v>
      </c>
      <c r="B31" s="85" t="s">
        <v>72</v>
      </c>
      <c r="C31" s="86" t="n">
        <v>1</v>
      </c>
      <c r="D31" s="90" t="n">
        <v>34.95</v>
      </c>
      <c r="E31" s="88" t="n">
        <v>18575</v>
      </c>
      <c r="F31" s="277" t="n">
        <v>25000</v>
      </c>
      <c r="G31" s="101" t="n">
        <v>19828.8125</v>
      </c>
      <c r="H31" s="101" t="n">
        <v>18779.325</v>
      </c>
      <c r="I31" s="101" t="n">
        <v>17729.8375</v>
      </c>
      <c r="J31" s="101" t="n">
        <v>17100.145</v>
      </c>
      <c r="K31" s="101" t="n">
        <v>16680.35</v>
      </c>
      <c r="L31" s="101" t="n">
        <v>16470.4525</v>
      </c>
      <c r="M31" s="101" t="n">
        <v>16260.555</v>
      </c>
      <c r="N31" s="101" t="n">
        <v>14581.375</v>
      </c>
      <c r="P31" s="92"/>
      <c r="Q31" s="93"/>
      <c r="R31" s="41"/>
      <c r="S31" s="41"/>
      <c r="T31" s="41"/>
      <c r="W31" s="41"/>
    </row>
    <row r="32" s="91" customFormat="true" ht="21.9" hidden="false" customHeight="true" outlineLevel="0" collapsed="false">
      <c r="A32" s="84" t="n">
        <v>190</v>
      </c>
      <c r="B32" s="85" t="s">
        <v>73</v>
      </c>
      <c r="C32" s="86" t="n">
        <v>1</v>
      </c>
      <c r="D32" s="90" t="n">
        <v>34.95</v>
      </c>
      <c r="E32" s="88" t="n">
        <v>18575</v>
      </c>
      <c r="F32" s="277" t="n">
        <v>25000</v>
      </c>
      <c r="G32" s="101" t="n">
        <v>19828.8125</v>
      </c>
      <c r="H32" s="101" t="n">
        <v>18779.325</v>
      </c>
      <c r="I32" s="101" t="n">
        <v>17729.8375</v>
      </c>
      <c r="J32" s="101" t="n">
        <v>17100.145</v>
      </c>
      <c r="K32" s="101" t="n">
        <v>16680.35</v>
      </c>
      <c r="L32" s="101" t="n">
        <v>16470.4525</v>
      </c>
      <c r="M32" s="101" t="n">
        <v>16260.555</v>
      </c>
      <c r="N32" s="101" t="n">
        <v>14581.375</v>
      </c>
      <c r="P32" s="92"/>
      <c r="Q32" s="93"/>
      <c r="R32" s="41"/>
      <c r="S32" s="41"/>
      <c r="T32" s="41"/>
      <c r="W32" s="41"/>
    </row>
    <row r="33" s="91" customFormat="true" ht="21.9" hidden="false" customHeight="true" outlineLevel="0" collapsed="false">
      <c r="A33" s="159" t="s">
        <v>176</v>
      </c>
      <c r="B33" s="159"/>
      <c r="C33" s="159"/>
      <c r="D33" s="159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P33" s="92"/>
      <c r="Q33" s="93"/>
      <c r="R33" s="41"/>
      <c r="S33" s="41"/>
      <c r="T33" s="41"/>
      <c r="W33" s="41"/>
    </row>
    <row r="34" s="91" customFormat="true" ht="21.9" hidden="false" customHeight="true" outlineLevel="0" collapsed="false">
      <c r="A34" s="94" t="n">
        <v>6</v>
      </c>
      <c r="B34" s="85" t="s">
        <v>75</v>
      </c>
      <c r="C34" s="86" t="n">
        <v>1</v>
      </c>
      <c r="D34" s="90" t="n">
        <v>24.95</v>
      </c>
      <c r="E34" s="88" t="n">
        <v>13259</v>
      </c>
      <c r="F34" s="277" t="n">
        <v>18000</v>
      </c>
      <c r="G34" s="101" t="n">
        <v>14153.9825</v>
      </c>
      <c r="H34" s="101" t="n">
        <v>13404.849</v>
      </c>
      <c r="I34" s="101" t="n">
        <v>12655.7155</v>
      </c>
      <c r="J34" s="101" t="n">
        <v>12206.2354</v>
      </c>
      <c r="K34" s="101" t="n">
        <v>11906.582</v>
      </c>
      <c r="L34" s="101" t="n">
        <v>11756.7553</v>
      </c>
      <c r="M34" s="101" t="n">
        <v>11606.9286</v>
      </c>
      <c r="N34" s="101" t="n">
        <v>10408.315</v>
      </c>
      <c r="P34" s="92"/>
      <c r="Q34" s="93"/>
      <c r="R34" s="41"/>
      <c r="S34" s="41"/>
      <c r="T34" s="41"/>
      <c r="W34" s="41"/>
    </row>
    <row r="35" s="91" customFormat="true" ht="21.9" hidden="true" customHeight="true" outlineLevel="0" collapsed="false">
      <c r="A35" s="158" t="s">
        <v>177</v>
      </c>
      <c r="B35" s="158"/>
      <c r="C35" s="158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P35" s="92"/>
      <c r="Q35" s="93"/>
      <c r="R35" s="41"/>
      <c r="S35" s="41"/>
      <c r="T35" s="41"/>
      <c r="W35" s="41"/>
    </row>
    <row r="36" s="91" customFormat="true" ht="21.9" hidden="true" customHeight="true" outlineLevel="0" collapsed="false">
      <c r="A36" s="84" t="n">
        <v>3616</v>
      </c>
      <c r="B36" s="85" t="s">
        <v>178</v>
      </c>
      <c r="C36" s="86" t="n">
        <v>1</v>
      </c>
      <c r="D36" s="161" t="n">
        <v>43.9</v>
      </c>
      <c r="E36" s="88" t="n">
        <v>22219</v>
      </c>
      <c r="F36" s="278" t="n">
        <f aca="false">($E36+($E36*($Q$8+$Q$9)))+($E36*$Q$10)</f>
        <v>22219</v>
      </c>
      <c r="G36" s="101" t="n">
        <f aca="false">(($E36-($E36*G$13))*(1+$Q$10))+($E36*($Q$8+$Q$9))</f>
        <v>22219</v>
      </c>
      <c r="H36" s="101" t="n">
        <f aca="false">(($E36-($E36*H$13))*(1+$Q$10))+($E36*($Q$8+$Q$9))</f>
        <v>22219</v>
      </c>
      <c r="I36" s="101" t="n">
        <f aca="false">(($E36-($E36*I$13))*(1+$Q$10))+($E36*($Q$8+$Q$9))</f>
        <v>22219</v>
      </c>
      <c r="J36" s="101" t="n">
        <f aca="false">(($E36-($E36*J$13))*(1+$Q$10))+($E36*($Q$8+$Q$9))</f>
        <v>22219</v>
      </c>
      <c r="K36" s="101" t="n">
        <f aca="false">(($E36-($E36*K$13))*(1+$Q$10))+($E36*($Q$8+$Q$9))</f>
        <v>22219</v>
      </c>
      <c r="L36" s="101" t="n">
        <f aca="false">(($E36-($E36*L$13))*(1+$Q$10))+($E36*($Q$8+$Q$9))</f>
        <v>22219</v>
      </c>
      <c r="M36" s="101" t="n">
        <f aca="false">(($E36-($E36*M$13))*(1+$Q$10))+($E36*($Q$8+$Q$9))</f>
        <v>22219</v>
      </c>
      <c r="N36" s="101" t="n">
        <f aca="false">(($E36-($E36*N$13))*(1+$Q$10))+($E36*($Q$8+$Q$9))</f>
        <v>22219</v>
      </c>
      <c r="P36" s="92"/>
      <c r="Q36" s="93"/>
      <c r="R36" s="41"/>
      <c r="S36" s="41"/>
      <c r="T36" s="41"/>
      <c r="W36" s="41"/>
    </row>
    <row r="37" s="91" customFormat="true" ht="21.9" hidden="true" customHeight="true" outlineLevel="0" collapsed="false">
      <c r="A37" s="84" t="n">
        <v>3617</v>
      </c>
      <c r="B37" s="85" t="s">
        <v>179</v>
      </c>
      <c r="C37" s="86" t="n">
        <v>1</v>
      </c>
      <c r="D37" s="161" t="n">
        <v>43.9</v>
      </c>
      <c r="E37" s="88" t="n">
        <v>22219</v>
      </c>
      <c r="F37" s="277"/>
      <c r="G37" s="101" t="n">
        <f aca="false">(($E37-($E37*G$13))*(1+$Q$10))+($E37*($Q$8+$Q$9))</f>
        <v>22219</v>
      </c>
      <c r="H37" s="101" t="n">
        <f aca="false">(($E37-($E37*H$13))*(1+$Q$10))+($E37*($Q$8+$Q$9))</f>
        <v>22219</v>
      </c>
      <c r="I37" s="101" t="n">
        <f aca="false">(($E37-($E37*I$13))*(1+$Q$10))+($E37*($Q$8+$Q$9))</f>
        <v>22219</v>
      </c>
      <c r="J37" s="101" t="n">
        <f aca="false">(($E37-($E37*J$13))*(1+$Q$10))+($E37*($Q$8+$Q$9))</f>
        <v>22219</v>
      </c>
      <c r="K37" s="101" t="n">
        <f aca="false">(($E37-($E37*K$13))*(1+$Q$10))+($E37*($Q$8+$Q$9))</f>
        <v>22219</v>
      </c>
      <c r="L37" s="101" t="n">
        <f aca="false">(($E37-($E37*L$13))*(1+$Q$10))+($E37*($Q$8+$Q$9))</f>
        <v>22219</v>
      </c>
      <c r="M37" s="101" t="n">
        <f aca="false">(($E37-($E37*M$13))*(1+$Q$10))+($E37*($Q$8+$Q$9))</f>
        <v>22219</v>
      </c>
      <c r="N37" s="101" t="n">
        <f aca="false">(($E37-($E37*N$13))*(1+$Q$10))+($E37*($Q$8+$Q$9))</f>
        <v>22219</v>
      </c>
      <c r="P37" s="92"/>
      <c r="Q37" s="93"/>
      <c r="R37" s="41"/>
      <c r="S37" s="41"/>
      <c r="T37" s="41"/>
      <c r="W37" s="41"/>
    </row>
    <row r="38" s="91" customFormat="true" ht="21.9" hidden="true" customHeight="true" outlineLevel="0" collapsed="false">
      <c r="A38" s="84" t="n">
        <v>3618</v>
      </c>
      <c r="B38" s="85" t="s">
        <v>180</v>
      </c>
      <c r="C38" s="86" t="n">
        <v>1</v>
      </c>
      <c r="D38" s="161" t="n">
        <v>43.9</v>
      </c>
      <c r="E38" s="88" t="n">
        <v>22219</v>
      </c>
      <c r="F38" s="277"/>
      <c r="G38" s="101" t="n">
        <f aca="false">(($E38-($E38*G$13))*(1+$Q$10))+($E38*($Q$8+$Q$9))</f>
        <v>22219</v>
      </c>
      <c r="H38" s="101" t="n">
        <f aca="false">(($E38-($E38*H$13))*(1+$Q$10))+($E38*($Q$8+$Q$9))</f>
        <v>22219</v>
      </c>
      <c r="I38" s="101" t="n">
        <f aca="false">(($E38-($E38*I$13))*(1+$Q$10))+($E38*($Q$8+$Q$9))</f>
        <v>22219</v>
      </c>
      <c r="J38" s="101" t="n">
        <f aca="false">(($E38-($E38*J$13))*(1+$Q$10))+($E38*($Q$8+$Q$9))</f>
        <v>22219</v>
      </c>
      <c r="K38" s="101" t="n">
        <f aca="false">(($E38-($E38*K$13))*(1+$Q$10))+($E38*($Q$8+$Q$9))</f>
        <v>22219</v>
      </c>
      <c r="L38" s="101" t="n">
        <f aca="false">(($E38-($E38*L$13))*(1+$Q$10))+($E38*($Q$8+$Q$9))</f>
        <v>22219</v>
      </c>
      <c r="M38" s="101" t="n">
        <f aca="false">(($E38-($E38*M$13))*(1+$Q$10))+($E38*($Q$8+$Q$9))</f>
        <v>22219</v>
      </c>
      <c r="N38" s="101" t="n">
        <f aca="false">(($E38-($E38*N$13))*(1+$Q$10))+($E38*($Q$8+$Q$9))</f>
        <v>22219</v>
      </c>
      <c r="P38" s="92"/>
      <c r="Q38" s="93"/>
      <c r="R38" s="41"/>
      <c r="S38" s="41"/>
      <c r="T38" s="41"/>
      <c r="W38" s="41"/>
    </row>
    <row r="39" s="91" customFormat="true" ht="21.9" hidden="true" customHeight="true" outlineLevel="0" collapsed="false">
      <c r="A39" s="84" t="n">
        <v>3619</v>
      </c>
      <c r="B39" s="85" t="s">
        <v>181</v>
      </c>
      <c r="C39" s="86" t="n">
        <v>1</v>
      </c>
      <c r="D39" s="90" t="n">
        <v>61.85</v>
      </c>
      <c r="E39" s="88" t="n">
        <v>31305</v>
      </c>
      <c r="F39" s="277"/>
      <c r="G39" s="101" t="n">
        <f aca="false">(($E39-($E39*G$13))*(1+$Q$10))+($E39*($Q$8+$Q$9))</f>
        <v>31305</v>
      </c>
      <c r="H39" s="101" t="n">
        <f aca="false">(($E39-($E39*H$13))*(1+$Q$10))+($E39*($Q$8+$Q$9))</f>
        <v>31305</v>
      </c>
      <c r="I39" s="101" t="n">
        <f aca="false">(($E39-($E39*I$13))*(1+$Q$10))+($E39*($Q$8+$Q$9))</f>
        <v>31305</v>
      </c>
      <c r="J39" s="101" t="n">
        <f aca="false">(($E39-($E39*J$13))*(1+$Q$10))+($E39*($Q$8+$Q$9))</f>
        <v>31305</v>
      </c>
      <c r="K39" s="101" t="n">
        <f aca="false">(($E39-($E39*K$13))*(1+$Q$10))+($E39*($Q$8+$Q$9))</f>
        <v>31305</v>
      </c>
      <c r="L39" s="101" t="n">
        <f aca="false">(($E39-($E39*L$13))*(1+$Q$10))+($E39*($Q$8+$Q$9))</f>
        <v>31305</v>
      </c>
      <c r="M39" s="101" t="n">
        <f aca="false">(($E39-($E39*M$13))*(1+$Q$10))+($E39*($Q$8+$Q$9))</f>
        <v>31305</v>
      </c>
      <c r="N39" s="101" t="n">
        <f aca="false">(($E39-($E39*N$13))*(1+$Q$10))+($E39*($Q$8+$Q$9))</f>
        <v>31305</v>
      </c>
      <c r="P39" s="92"/>
      <c r="Q39" s="93"/>
      <c r="R39" s="41"/>
      <c r="S39" s="41"/>
      <c r="T39" s="41"/>
      <c r="W39" s="41"/>
    </row>
    <row r="40" s="91" customFormat="true" ht="21.9" hidden="true" customHeight="true" outlineLevel="0" collapsed="false">
      <c r="A40" s="84" t="n">
        <v>3620</v>
      </c>
      <c r="B40" s="85" t="s">
        <v>182</v>
      </c>
      <c r="C40" s="86" t="n">
        <v>1</v>
      </c>
      <c r="D40" s="90" t="n">
        <v>61.85</v>
      </c>
      <c r="E40" s="88" t="n">
        <v>31305</v>
      </c>
      <c r="F40" s="277"/>
      <c r="G40" s="101" t="n">
        <f aca="false">(($E40-($E40*G$13))*(1+$Q$10))+($E40*($Q$8+$Q$9))</f>
        <v>31305</v>
      </c>
      <c r="H40" s="101" t="n">
        <f aca="false">(($E40-($E40*H$13))*(1+$Q$10))+($E40*($Q$8+$Q$9))</f>
        <v>31305</v>
      </c>
      <c r="I40" s="101" t="n">
        <f aca="false">(($E40-($E40*I$13))*(1+$Q$10))+($E40*($Q$8+$Q$9))</f>
        <v>31305</v>
      </c>
      <c r="J40" s="101" t="n">
        <f aca="false">(($E40-($E40*J$13))*(1+$Q$10))+($E40*($Q$8+$Q$9))</f>
        <v>31305</v>
      </c>
      <c r="K40" s="101" t="n">
        <f aca="false">(($E40-($E40*K$13))*(1+$Q$10))+($E40*($Q$8+$Q$9))</f>
        <v>31305</v>
      </c>
      <c r="L40" s="101" t="n">
        <f aca="false">(($E40-($E40*L$13))*(1+$Q$10))+($E40*($Q$8+$Q$9))</f>
        <v>31305</v>
      </c>
      <c r="M40" s="101" t="n">
        <f aca="false">(($E40-($E40*M$13))*(1+$Q$10))+($E40*($Q$8+$Q$9))</f>
        <v>31305</v>
      </c>
      <c r="N40" s="101" t="n">
        <f aca="false">(($E40-($E40*N$13))*(1+$Q$10))+($E40*($Q$8+$Q$9))</f>
        <v>31305</v>
      </c>
      <c r="P40" s="92"/>
      <c r="Q40" s="93"/>
      <c r="R40" s="41"/>
      <c r="S40" s="41"/>
      <c r="T40" s="41"/>
      <c r="W40" s="41"/>
    </row>
    <row r="41" s="91" customFormat="true" ht="21.9" hidden="true" customHeight="true" outlineLevel="0" collapsed="false">
      <c r="A41" s="84" t="n">
        <v>3621</v>
      </c>
      <c r="B41" s="85" t="s">
        <v>183</v>
      </c>
      <c r="C41" s="86" t="n">
        <v>1</v>
      </c>
      <c r="D41" s="90" t="n">
        <v>61.85</v>
      </c>
      <c r="E41" s="88" t="n">
        <v>31305</v>
      </c>
      <c r="F41" s="277"/>
      <c r="G41" s="101" t="n">
        <f aca="false">(($E41-($E41*G$13))*(1+$Q$10))+($E41*($Q$8+$Q$9))</f>
        <v>31305</v>
      </c>
      <c r="H41" s="101" t="n">
        <f aca="false">(($E41-($E41*H$13))*(1+$Q$10))+($E41*($Q$8+$Q$9))</f>
        <v>31305</v>
      </c>
      <c r="I41" s="101" t="n">
        <f aca="false">(($E41-($E41*I$13))*(1+$Q$10))+($E41*($Q$8+$Q$9))</f>
        <v>31305</v>
      </c>
      <c r="J41" s="101" t="n">
        <f aca="false">(($E41-($E41*J$13))*(1+$Q$10))+($E41*($Q$8+$Q$9))</f>
        <v>31305</v>
      </c>
      <c r="K41" s="101" t="n">
        <f aca="false">(($E41-($E41*K$13))*(1+$Q$10))+($E41*($Q$8+$Q$9))</f>
        <v>31305</v>
      </c>
      <c r="L41" s="101" t="n">
        <f aca="false">(($E41-($E41*L$13))*(1+$Q$10))+($E41*($Q$8+$Q$9))</f>
        <v>31305</v>
      </c>
      <c r="M41" s="101" t="n">
        <f aca="false">(($E41-($E41*M$13))*(1+$Q$10))+($E41*($Q$8+$Q$9))</f>
        <v>31305</v>
      </c>
      <c r="N41" s="101" t="n">
        <f aca="false">(($E41-($E41*N$13))*(1+$Q$10))+($E41*($Q$8+$Q$9))</f>
        <v>31305</v>
      </c>
      <c r="P41" s="92"/>
      <c r="Q41" s="93"/>
      <c r="R41" s="41"/>
      <c r="S41" s="41"/>
      <c r="T41" s="41"/>
      <c r="W41" s="41"/>
    </row>
    <row r="42" s="91" customFormat="true" ht="21.9" hidden="false" customHeight="true" outlineLevel="0" collapsed="false">
      <c r="A42" s="159" t="s">
        <v>184</v>
      </c>
      <c r="B42" s="159"/>
      <c r="C42" s="159"/>
      <c r="D42" s="159"/>
      <c r="E42" s="159"/>
      <c r="F42" s="159"/>
      <c r="G42" s="159"/>
      <c r="H42" s="159"/>
      <c r="I42" s="159"/>
      <c r="J42" s="159"/>
      <c r="K42" s="159"/>
      <c r="L42" s="159"/>
      <c r="M42" s="159"/>
      <c r="N42" s="159"/>
      <c r="P42" s="92"/>
      <c r="Q42" s="93"/>
      <c r="R42" s="41"/>
      <c r="S42" s="41"/>
      <c r="T42" s="41"/>
      <c r="W42" s="41"/>
    </row>
    <row r="43" s="91" customFormat="true" ht="24" hidden="false" customHeight="true" outlineLevel="0" collapsed="false">
      <c r="A43" s="279" t="s">
        <v>84</v>
      </c>
      <c r="B43" s="279"/>
      <c r="C43" s="279"/>
      <c r="D43" s="279"/>
      <c r="E43" s="279"/>
      <c r="F43" s="279"/>
      <c r="G43" s="279"/>
      <c r="H43" s="279"/>
      <c r="I43" s="279"/>
      <c r="J43" s="279"/>
      <c r="K43" s="279"/>
      <c r="L43" s="279"/>
      <c r="M43" s="279"/>
      <c r="N43" s="279"/>
      <c r="P43" s="92"/>
      <c r="Q43" s="93"/>
      <c r="R43" s="41"/>
      <c r="S43" s="41"/>
      <c r="T43" s="41"/>
      <c r="W43" s="41"/>
    </row>
    <row r="44" s="91" customFormat="true" ht="21.9" hidden="false" customHeight="true" outlineLevel="0" collapsed="false">
      <c r="A44" s="106" t="n">
        <v>343</v>
      </c>
      <c r="B44" s="107" t="s">
        <v>85</v>
      </c>
      <c r="C44" s="125" t="n">
        <v>1</v>
      </c>
      <c r="D44" s="109" t="n">
        <v>25</v>
      </c>
      <c r="E44" s="110" t="n">
        <v>13407</v>
      </c>
      <c r="F44" s="280" t="n">
        <v>18000</v>
      </c>
      <c r="G44" s="165" t="n">
        <v>14311.9725</v>
      </c>
      <c r="H44" s="165" t="n">
        <v>13554.477</v>
      </c>
      <c r="I44" s="165" t="n">
        <v>12796.9815</v>
      </c>
      <c r="J44" s="165" t="n">
        <v>12342.4842</v>
      </c>
      <c r="K44" s="165" t="n">
        <v>12039.486</v>
      </c>
      <c r="L44" s="165" t="n">
        <v>11887.9869</v>
      </c>
      <c r="M44" s="165" t="n">
        <v>11736.4878</v>
      </c>
      <c r="N44" s="165" t="n">
        <v>10524.495</v>
      </c>
      <c r="P44" s="92"/>
      <c r="Q44" s="93"/>
      <c r="R44" s="41"/>
      <c r="S44" s="41"/>
      <c r="T44" s="41"/>
      <c r="W44" s="41"/>
    </row>
    <row r="45" s="91" customFormat="true" ht="21.9" hidden="false" customHeight="true" outlineLevel="0" collapsed="false">
      <c r="A45" s="106" t="n">
        <v>344</v>
      </c>
      <c r="B45" s="107" t="s">
        <v>86</v>
      </c>
      <c r="C45" s="125" t="n">
        <v>1</v>
      </c>
      <c r="D45" s="109" t="n">
        <v>25</v>
      </c>
      <c r="E45" s="110" t="n">
        <v>13407</v>
      </c>
      <c r="F45" s="280" t="n">
        <v>18000</v>
      </c>
      <c r="G45" s="165" t="n">
        <v>14311.9725</v>
      </c>
      <c r="H45" s="165" t="n">
        <v>13554.477</v>
      </c>
      <c r="I45" s="165" t="n">
        <v>12796.9815</v>
      </c>
      <c r="J45" s="165" t="n">
        <v>12342.4842</v>
      </c>
      <c r="K45" s="165" t="n">
        <v>12039.486</v>
      </c>
      <c r="L45" s="165" t="n">
        <v>11887.9869</v>
      </c>
      <c r="M45" s="165" t="n">
        <v>11736.4878</v>
      </c>
      <c r="N45" s="165" t="n">
        <v>10524.495</v>
      </c>
      <c r="P45" s="92"/>
      <c r="Q45" s="93"/>
      <c r="R45" s="41"/>
      <c r="S45" s="41"/>
      <c r="T45" s="41"/>
      <c r="W45" s="41"/>
    </row>
    <row r="46" s="91" customFormat="true" ht="21.9" hidden="false" customHeight="true" outlineLevel="0" collapsed="false">
      <c r="A46" s="279" t="s">
        <v>87</v>
      </c>
      <c r="B46" s="279"/>
      <c r="C46" s="279"/>
      <c r="D46" s="279"/>
      <c r="E46" s="279"/>
      <c r="F46" s="279"/>
      <c r="G46" s="279"/>
      <c r="H46" s="279"/>
      <c r="I46" s="279"/>
      <c r="J46" s="279"/>
      <c r="K46" s="279"/>
      <c r="L46" s="279"/>
      <c r="M46" s="279"/>
      <c r="N46" s="279"/>
      <c r="P46" s="92"/>
      <c r="Q46" s="93"/>
      <c r="R46" s="41"/>
      <c r="S46" s="41"/>
      <c r="T46" s="41"/>
      <c r="W46" s="41"/>
    </row>
    <row r="47" s="91" customFormat="true" ht="21.9" hidden="false" customHeight="true" outlineLevel="0" collapsed="false">
      <c r="A47" s="133" t="n">
        <v>2997</v>
      </c>
      <c r="B47" s="107" t="s">
        <v>88</v>
      </c>
      <c r="C47" s="125" t="n">
        <v>1</v>
      </c>
      <c r="D47" s="166" t="n">
        <v>6.5</v>
      </c>
      <c r="E47" s="110" t="n">
        <v>3464</v>
      </c>
      <c r="F47" s="280" t="n">
        <v>4800</v>
      </c>
      <c r="G47" s="165" t="n">
        <v>3697.82</v>
      </c>
      <c r="H47" s="165" t="n">
        <v>3502.104</v>
      </c>
      <c r="I47" s="165" t="n">
        <v>3306.388</v>
      </c>
      <c r="J47" s="165" t="n">
        <v>3188.9584</v>
      </c>
      <c r="K47" s="165" t="n">
        <v>3110.672</v>
      </c>
      <c r="L47" s="165" t="n">
        <v>3071.5288</v>
      </c>
      <c r="M47" s="165" t="n">
        <v>3032.3856</v>
      </c>
      <c r="N47" s="165" t="n">
        <v>2719.24</v>
      </c>
      <c r="P47" s="92"/>
      <c r="Q47" s="93"/>
      <c r="R47" s="41"/>
      <c r="S47" s="41"/>
      <c r="T47" s="41"/>
      <c r="W47" s="41"/>
    </row>
    <row r="48" s="91" customFormat="true" ht="21.9" hidden="false" customHeight="true" outlineLevel="0" collapsed="false">
      <c r="A48" s="279" t="s">
        <v>89</v>
      </c>
      <c r="B48" s="279"/>
      <c r="C48" s="279"/>
      <c r="D48" s="279"/>
      <c r="E48" s="279"/>
      <c r="F48" s="279"/>
      <c r="G48" s="279"/>
      <c r="H48" s="279"/>
      <c r="I48" s="279"/>
      <c r="J48" s="279"/>
      <c r="K48" s="279"/>
      <c r="L48" s="279"/>
      <c r="M48" s="279"/>
      <c r="N48" s="279"/>
      <c r="P48" s="92"/>
      <c r="Q48" s="93"/>
      <c r="R48" s="41"/>
      <c r="S48" s="41"/>
      <c r="T48" s="41"/>
      <c r="W48" s="41"/>
    </row>
    <row r="49" s="91" customFormat="true" ht="21.9" hidden="false" customHeight="true" outlineLevel="0" collapsed="false">
      <c r="A49" s="106" t="n">
        <v>2510</v>
      </c>
      <c r="B49" s="167" t="s">
        <v>185</v>
      </c>
      <c r="C49" s="113" t="n">
        <v>1</v>
      </c>
      <c r="D49" s="168" t="n">
        <v>14</v>
      </c>
      <c r="E49" s="115" t="n">
        <v>7478</v>
      </c>
      <c r="F49" s="277" t="n">
        <v>10400</v>
      </c>
      <c r="G49" s="101" t="n">
        <v>7982.765</v>
      </c>
      <c r="H49" s="101" t="n">
        <v>7560.258</v>
      </c>
      <c r="I49" s="101" t="n">
        <v>7137.751</v>
      </c>
      <c r="J49" s="101" t="n">
        <v>6884.2468</v>
      </c>
      <c r="K49" s="101" t="n">
        <v>6715.244</v>
      </c>
      <c r="L49" s="101" t="n">
        <v>6630.7426</v>
      </c>
      <c r="M49" s="101" t="n">
        <v>6546.2412</v>
      </c>
      <c r="N49" s="101" t="n">
        <v>5870.23</v>
      </c>
      <c r="P49" s="92"/>
      <c r="Q49" s="93"/>
      <c r="R49" s="41"/>
      <c r="S49" s="41"/>
      <c r="T49" s="41"/>
      <c r="W49" s="41"/>
    </row>
    <row r="50" s="91" customFormat="true" ht="21.9" hidden="false" customHeight="true" outlineLevel="0" collapsed="false">
      <c r="A50" s="106" t="n">
        <v>2511</v>
      </c>
      <c r="B50" s="167" t="s">
        <v>186</v>
      </c>
      <c r="C50" s="113" t="n">
        <v>1</v>
      </c>
      <c r="D50" s="168" t="n">
        <v>14</v>
      </c>
      <c r="E50" s="115" t="n">
        <v>7478</v>
      </c>
      <c r="F50" s="277" t="n">
        <v>10400</v>
      </c>
      <c r="G50" s="101" t="n">
        <v>7982.765</v>
      </c>
      <c r="H50" s="101" t="n">
        <v>7560.258</v>
      </c>
      <c r="I50" s="101" t="n">
        <v>7137.751</v>
      </c>
      <c r="J50" s="101" t="n">
        <v>6884.2468</v>
      </c>
      <c r="K50" s="101" t="n">
        <v>6715.244</v>
      </c>
      <c r="L50" s="101" t="n">
        <v>6630.7426</v>
      </c>
      <c r="M50" s="101" t="n">
        <v>6546.2412</v>
      </c>
      <c r="N50" s="101" t="n">
        <v>5870.23</v>
      </c>
      <c r="P50" s="92"/>
      <c r="Q50" s="93"/>
      <c r="R50" s="41"/>
      <c r="S50" s="41"/>
      <c r="T50" s="41"/>
      <c r="W50" s="41"/>
    </row>
    <row r="51" s="91" customFormat="true" ht="21.9" hidden="false" customHeight="true" outlineLevel="0" collapsed="false">
      <c r="A51" s="106" t="n">
        <v>2512</v>
      </c>
      <c r="B51" s="167" t="s">
        <v>187</v>
      </c>
      <c r="C51" s="113" t="n">
        <v>1</v>
      </c>
      <c r="D51" s="168" t="n">
        <v>14</v>
      </c>
      <c r="E51" s="115" t="n">
        <v>7478</v>
      </c>
      <c r="F51" s="277" t="n">
        <v>10400</v>
      </c>
      <c r="G51" s="101" t="n">
        <v>7982.765</v>
      </c>
      <c r="H51" s="101" t="n">
        <v>7560.258</v>
      </c>
      <c r="I51" s="101" t="n">
        <v>7137.751</v>
      </c>
      <c r="J51" s="101" t="n">
        <v>6884.2468</v>
      </c>
      <c r="K51" s="101" t="n">
        <v>6715.244</v>
      </c>
      <c r="L51" s="101" t="n">
        <v>6630.7426</v>
      </c>
      <c r="M51" s="101" t="n">
        <v>6546.2412</v>
      </c>
      <c r="N51" s="101" t="n">
        <v>5870.23</v>
      </c>
      <c r="P51" s="92"/>
      <c r="Q51" s="93"/>
      <c r="R51" s="41"/>
      <c r="S51" s="41"/>
      <c r="T51" s="41"/>
      <c r="W51" s="41"/>
    </row>
    <row r="52" s="91" customFormat="true" ht="21.9" hidden="false" customHeight="true" outlineLevel="0" collapsed="false">
      <c r="A52" s="106" t="n">
        <v>2513</v>
      </c>
      <c r="B52" s="167" t="s">
        <v>188</v>
      </c>
      <c r="C52" s="113" t="n">
        <v>1</v>
      </c>
      <c r="D52" s="168" t="n">
        <v>14</v>
      </c>
      <c r="E52" s="115" t="n">
        <v>7478</v>
      </c>
      <c r="F52" s="277" t="n">
        <v>10400</v>
      </c>
      <c r="G52" s="101" t="n">
        <v>7982.765</v>
      </c>
      <c r="H52" s="101" t="n">
        <v>7560.258</v>
      </c>
      <c r="I52" s="101" t="n">
        <v>7137.751</v>
      </c>
      <c r="J52" s="101" t="n">
        <v>6884.2468</v>
      </c>
      <c r="K52" s="101" t="n">
        <v>6715.244</v>
      </c>
      <c r="L52" s="101" t="n">
        <v>6630.7426</v>
      </c>
      <c r="M52" s="101" t="n">
        <v>6546.2412</v>
      </c>
      <c r="N52" s="101" t="n">
        <v>5870.23</v>
      </c>
      <c r="P52" s="92"/>
      <c r="Q52" s="93"/>
      <c r="R52" s="41"/>
      <c r="S52" s="41"/>
      <c r="T52" s="41"/>
      <c r="W52" s="41"/>
    </row>
    <row r="53" s="91" customFormat="true" ht="21.9" hidden="false" customHeight="true" outlineLevel="0" collapsed="false">
      <c r="A53" s="106" t="n">
        <v>2514</v>
      </c>
      <c r="B53" s="167" t="s">
        <v>189</v>
      </c>
      <c r="C53" s="113" t="n">
        <v>1</v>
      </c>
      <c r="D53" s="168" t="n">
        <v>18</v>
      </c>
      <c r="E53" s="115" t="n">
        <v>9615</v>
      </c>
      <c r="F53" s="277" t="n">
        <v>13000</v>
      </c>
      <c r="G53" s="101" t="n">
        <v>10264.0125</v>
      </c>
      <c r="H53" s="101" t="n">
        <v>9720.765</v>
      </c>
      <c r="I53" s="101" t="n">
        <v>9177.5175</v>
      </c>
      <c r="J53" s="101" t="n">
        <v>8851.569</v>
      </c>
      <c r="K53" s="101" t="n">
        <v>8634.27</v>
      </c>
      <c r="L53" s="101" t="n">
        <v>8525.6205</v>
      </c>
      <c r="M53" s="101" t="n">
        <v>8416.971</v>
      </c>
      <c r="N53" s="101" t="n">
        <v>7547.775</v>
      </c>
      <c r="P53" s="92"/>
      <c r="Q53" s="93"/>
      <c r="R53" s="41"/>
      <c r="S53" s="41"/>
      <c r="T53" s="41"/>
      <c r="W53" s="41"/>
    </row>
    <row r="54" s="91" customFormat="true" ht="21.9" hidden="false" customHeight="true" outlineLevel="0" collapsed="false">
      <c r="A54" s="106" t="n">
        <v>2515</v>
      </c>
      <c r="B54" s="167" t="s">
        <v>190</v>
      </c>
      <c r="C54" s="113" t="n">
        <v>1</v>
      </c>
      <c r="D54" s="168" t="n">
        <v>18</v>
      </c>
      <c r="E54" s="115" t="n">
        <v>9615</v>
      </c>
      <c r="F54" s="277" t="n">
        <v>13000</v>
      </c>
      <c r="G54" s="101" t="n">
        <v>10264.0125</v>
      </c>
      <c r="H54" s="101" t="n">
        <v>9720.765</v>
      </c>
      <c r="I54" s="101" t="n">
        <v>9177.5175</v>
      </c>
      <c r="J54" s="101" t="n">
        <v>8851.569</v>
      </c>
      <c r="K54" s="101" t="n">
        <v>8634.27</v>
      </c>
      <c r="L54" s="101" t="n">
        <v>8525.6205</v>
      </c>
      <c r="M54" s="101" t="n">
        <v>8416.971</v>
      </c>
      <c r="N54" s="101" t="n">
        <v>7547.775</v>
      </c>
      <c r="P54" s="92"/>
      <c r="Q54" s="93"/>
      <c r="R54" s="41"/>
      <c r="S54" s="41"/>
      <c r="T54" s="41"/>
      <c r="W54" s="41"/>
    </row>
    <row r="55" customFormat="false" ht="21.9" hidden="false" customHeight="true" outlineLevel="0" collapsed="false">
      <c r="A55" s="275" t="s">
        <v>314</v>
      </c>
      <c r="B55" s="275"/>
      <c r="C55" s="275"/>
      <c r="D55" s="275"/>
      <c r="E55" s="275"/>
      <c r="F55" s="275"/>
      <c r="G55" s="275"/>
      <c r="H55" s="275"/>
      <c r="I55" s="275"/>
      <c r="J55" s="275"/>
      <c r="K55" s="275"/>
      <c r="L55" s="275"/>
      <c r="M55" s="275"/>
      <c r="N55" s="275"/>
    </row>
    <row r="56" s="283" customFormat="true" ht="24.9" hidden="false" customHeight="true" outlineLevel="0" collapsed="false">
      <c r="A56" s="106"/>
      <c r="B56" s="167" t="s">
        <v>315</v>
      </c>
      <c r="C56" s="281" t="s">
        <v>316</v>
      </c>
      <c r="D56" s="281"/>
      <c r="E56" s="281"/>
      <c r="F56" s="282" t="n">
        <v>1700</v>
      </c>
      <c r="G56" s="101"/>
      <c r="H56" s="101"/>
      <c r="I56" s="101"/>
      <c r="J56" s="101"/>
      <c r="K56" s="101"/>
      <c r="L56" s="101"/>
      <c r="M56" s="101"/>
      <c r="N56" s="101"/>
      <c r="P56" s="15"/>
    </row>
    <row r="57" s="283" customFormat="true" ht="24.9" hidden="false" customHeight="true" outlineLevel="0" collapsed="false">
      <c r="A57" s="106"/>
      <c r="B57" s="167" t="s">
        <v>317</v>
      </c>
      <c r="C57" s="281" t="s">
        <v>318</v>
      </c>
      <c r="D57" s="281"/>
      <c r="E57" s="281"/>
      <c r="F57" s="282" t="n">
        <v>1950</v>
      </c>
      <c r="G57" s="101"/>
      <c r="H57" s="101"/>
      <c r="I57" s="101"/>
      <c r="J57" s="101"/>
      <c r="K57" s="101"/>
      <c r="L57" s="101"/>
      <c r="M57" s="101"/>
      <c r="N57" s="101"/>
      <c r="P57" s="15"/>
    </row>
    <row r="58" s="283" customFormat="true" ht="24.9" hidden="false" customHeight="true" outlineLevel="0" collapsed="false">
      <c r="A58" s="106"/>
      <c r="B58" s="167" t="s">
        <v>319</v>
      </c>
      <c r="C58" s="281" t="s">
        <v>320</v>
      </c>
      <c r="D58" s="281"/>
      <c r="E58" s="281"/>
      <c r="F58" s="282" t="n">
        <v>2400</v>
      </c>
      <c r="G58" s="165"/>
      <c r="H58" s="165"/>
      <c r="I58" s="165"/>
      <c r="J58" s="165"/>
      <c r="K58" s="165"/>
      <c r="L58" s="165"/>
      <c r="M58" s="165"/>
      <c r="N58" s="165"/>
      <c r="P58" s="15"/>
    </row>
    <row r="59" customFormat="false" ht="21.9" hidden="false" customHeight="true" outlineLevel="0" collapsed="false">
      <c r="A59" s="14"/>
      <c r="B59" s="284" t="s">
        <v>321</v>
      </c>
      <c r="C59" s="284"/>
      <c r="D59" s="284"/>
      <c r="E59" s="284"/>
      <c r="F59" s="284"/>
      <c r="G59" s="284"/>
      <c r="H59" s="284"/>
      <c r="I59" s="284"/>
      <c r="J59" s="285"/>
      <c r="K59" s="285"/>
      <c r="L59" s="285"/>
      <c r="M59" s="285"/>
      <c r="N59" s="286"/>
    </row>
    <row r="60" s="283" customFormat="true" ht="21" hidden="false" customHeight="true" outlineLevel="0" collapsed="false">
      <c r="A60" s="106"/>
      <c r="B60" s="85" t="s">
        <v>68</v>
      </c>
      <c r="C60" s="281" t="s">
        <v>322</v>
      </c>
      <c r="D60" s="281"/>
      <c r="E60" s="281"/>
      <c r="F60" s="277" t="n">
        <v>500</v>
      </c>
      <c r="G60" s="89"/>
      <c r="H60" s="89"/>
      <c r="I60" s="89"/>
      <c r="J60" s="89"/>
      <c r="K60" s="89"/>
      <c r="L60" s="89"/>
      <c r="M60" s="89"/>
      <c r="N60" s="89"/>
      <c r="P60" s="15"/>
    </row>
    <row r="61" s="283" customFormat="true" ht="21" hidden="false" customHeight="true" outlineLevel="0" collapsed="false">
      <c r="A61" s="106"/>
      <c r="B61" s="85" t="s">
        <v>323</v>
      </c>
      <c r="C61" s="281" t="s">
        <v>322</v>
      </c>
      <c r="D61" s="281"/>
      <c r="E61" s="281"/>
      <c r="F61" s="277" t="n">
        <v>500</v>
      </c>
      <c r="G61" s="101"/>
      <c r="H61" s="101"/>
      <c r="I61" s="101"/>
      <c r="J61" s="101"/>
      <c r="K61" s="101"/>
      <c r="L61" s="101"/>
      <c r="M61" s="101"/>
      <c r="N61" s="101"/>
      <c r="P61" s="15"/>
    </row>
    <row r="62" s="283" customFormat="true" ht="21" hidden="false" customHeight="true" outlineLevel="0" collapsed="false">
      <c r="A62" s="106"/>
      <c r="B62" s="85" t="s">
        <v>324</v>
      </c>
      <c r="C62" s="281" t="s">
        <v>325</v>
      </c>
      <c r="D62" s="281"/>
      <c r="E62" s="281"/>
      <c r="F62" s="277" t="n">
        <v>900</v>
      </c>
      <c r="G62" s="101"/>
      <c r="H62" s="101"/>
      <c r="I62" s="101"/>
      <c r="J62" s="101"/>
      <c r="K62" s="101"/>
      <c r="L62" s="101"/>
      <c r="M62" s="101"/>
      <c r="N62" s="101"/>
      <c r="P62" s="15"/>
    </row>
    <row r="63" s="283" customFormat="true" ht="21" hidden="false" customHeight="true" outlineLevel="0" collapsed="false">
      <c r="A63" s="106"/>
      <c r="B63" s="85" t="s">
        <v>326</v>
      </c>
      <c r="C63" s="281" t="s">
        <v>327</v>
      </c>
      <c r="D63" s="281"/>
      <c r="E63" s="281"/>
      <c r="F63" s="277" t="n">
        <v>450</v>
      </c>
      <c r="G63" s="101"/>
      <c r="H63" s="101"/>
      <c r="I63" s="101"/>
      <c r="J63" s="101"/>
      <c r="K63" s="101"/>
      <c r="L63" s="101"/>
      <c r="M63" s="101"/>
      <c r="N63" s="101"/>
      <c r="P63" s="15"/>
    </row>
    <row r="64" s="283" customFormat="true" ht="21" hidden="false" customHeight="true" outlineLevel="0" collapsed="false">
      <c r="A64" s="106"/>
      <c r="B64" s="85" t="s">
        <v>328</v>
      </c>
      <c r="C64" s="281" t="s">
        <v>327</v>
      </c>
      <c r="D64" s="281"/>
      <c r="E64" s="281"/>
      <c r="F64" s="277" t="n">
        <v>450</v>
      </c>
      <c r="G64" s="101"/>
      <c r="H64" s="101"/>
      <c r="I64" s="101"/>
      <c r="J64" s="101"/>
      <c r="K64" s="101"/>
      <c r="L64" s="101"/>
      <c r="M64" s="101"/>
      <c r="N64" s="101"/>
      <c r="P64" s="15"/>
    </row>
    <row r="65" s="283" customFormat="true" ht="21" hidden="false" customHeight="true" outlineLevel="0" collapsed="false">
      <c r="A65" s="106"/>
      <c r="B65" s="85" t="s">
        <v>329</v>
      </c>
      <c r="C65" s="281" t="s">
        <v>330</v>
      </c>
      <c r="D65" s="281"/>
      <c r="E65" s="281"/>
      <c r="F65" s="277" t="n">
        <v>550</v>
      </c>
      <c r="G65" s="101"/>
      <c r="H65" s="101"/>
      <c r="I65" s="101"/>
      <c r="J65" s="101"/>
      <c r="K65" s="101"/>
      <c r="L65" s="101"/>
      <c r="M65" s="101"/>
      <c r="N65" s="101"/>
      <c r="P65" s="15"/>
    </row>
    <row r="66" s="283" customFormat="true" ht="21" hidden="false" customHeight="true" outlineLevel="0" collapsed="false">
      <c r="A66" s="106"/>
      <c r="B66" s="85" t="s">
        <v>331</v>
      </c>
      <c r="C66" s="281" t="s">
        <v>332</v>
      </c>
      <c r="D66" s="281"/>
      <c r="E66" s="281"/>
      <c r="F66" s="277" t="n">
        <v>300</v>
      </c>
      <c r="G66" s="101"/>
      <c r="H66" s="101"/>
      <c r="I66" s="101"/>
      <c r="J66" s="101"/>
      <c r="K66" s="101"/>
      <c r="L66" s="101"/>
      <c r="M66" s="101"/>
      <c r="N66" s="101"/>
      <c r="P66" s="15"/>
    </row>
    <row r="67" s="283" customFormat="true" ht="21" hidden="false" customHeight="true" outlineLevel="0" collapsed="false">
      <c r="A67" s="106"/>
      <c r="B67" s="167" t="s">
        <v>333</v>
      </c>
      <c r="C67" s="281" t="s">
        <v>334</v>
      </c>
      <c r="D67" s="281"/>
      <c r="E67" s="281"/>
      <c r="F67" s="277" t="n">
        <v>1300</v>
      </c>
      <c r="G67" s="101"/>
      <c r="H67" s="101"/>
      <c r="I67" s="101"/>
      <c r="J67" s="101"/>
      <c r="K67" s="101"/>
      <c r="L67" s="101"/>
      <c r="M67" s="101"/>
      <c r="N67" s="101"/>
      <c r="P67" s="15"/>
    </row>
    <row r="68" customFormat="false" ht="15" hidden="false" customHeight="false" outlineLevel="0" collapsed="false">
      <c r="F68" s="287"/>
    </row>
    <row r="69" customFormat="false" ht="15" hidden="false" customHeight="false" outlineLevel="0" collapsed="false">
      <c r="C69" s="13"/>
      <c r="D69" s="288"/>
      <c r="E69" s="13"/>
      <c r="F69" s="287"/>
    </row>
    <row r="70" customFormat="false" ht="15" hidden="false" customHeight="false" outlineLevel="0" collapsed="false">
      <c r="C70" s="13"/>
      <c r="D70" s="288"/>
      <c r="E70" s="13"/>
      <c r="F70" s="287"/>
    </row>
    <row r="71" customFormat="false" ht="15" hidden="false" customHeight="false" outlineLevel="0" collapsed="false">
      <c r="C71" s="13"/>
      <c r="D71" s="288"/>
      <c r="E71" s="13"/>
      <c r="F71" s="287"/>
    </row>
    <row r="72" customFormat="false" ht="15" hidden="false" customHeight="false" outlineLevel="0" collapsed="false">
      <c r="C72" s="13"/>
      <c r="D72" s="288"/>
      <c r="E72" s="13"/>
      <c r="F72" s="287"/>
    </row>
    <row r="73" customFormat="false" ht="15" hidden="false" customHeight="false" outlineLevel="0" collapsed="false">
      <c r="C73" s="13"/>
      <c r="D73" s="288"/>
      <c r="E73" s="13"/>
      <c r="F73" s="287"/>
    </row>
    <row r="74" customFormat="false" ht="15" hidden="false" customHeight="false" outlineLevel="0" collapsed="false">
      <c r="C74" s="13"/>
      <c r="D74" s="288"/>
      <c r="E74" s="13"/>
      <c r="F74" s="287"/>
    </row>
    <row r="75" customFormat="false" ht="15" hidden="false" customHeight="false" outlineLevel="0" collapsed="false">
      <c r="F75" s="287"/>
    </row>
    <row r="76" customFormat="false" ht="15" hidden="false" customHeight="false" outlineLevel="0" collapsed="false">
      <c r="F76" s="287"/>
    </row>
    <row r="77" customFormat="false" ht="15" hidden="false" customHeight="false" outlineLevel="0" collapsed="false">
      <c r="F77" s="287"/>
    </row>
    <row r="78" customFormat="false" ht="15" hidden="false" customHeight="false" outlineLevel="0" collapsed="false">
      <c r="F78" s="287"/>
    </row>
    <row r="79" customFormat="false" ht="15" hidden="false" customHeight="false" outlineLevel="0" collapsed="false">
      <c r="F79" s="287"/>
    </row>
    <row r="80" customFormat="false" ht="15" hidden="false" customHeight="false" outlineLevel="0" collapsed="false">
      <c r="F80" s="287"/>
    </row>
    <row r="81" customFormat="false" ht="15" hidden="false" customHeight="false" outlineLevel="0" collapsed="false">
      <c r="F81" s="287"/>
    </row>
    <row r="82" customFormat="false" ht="15" hidden="false" customHeight="false" outlineLevel="0" collapsed="false">
      <c r="F82" s="287"/>
    </row>
    <row r="83" customFormat="false" ht="15" hidden="false" customHeight="false" outlineLevel="0" collapsed="false">
      <c r="F83" s="287"/>
    </row>
    <row r="84" customFormat="false" ht="15" hidden="false" customHeight="false" outlineLevel="0" collapsed="false">
      <c r="F84" s="287"/>
    </row>
    <row r="85" customFormat="false" ht="15" hidden="false" customHeight="false" outlineLevel="0" collapsed="false">
      <c r="F85" s="287"/>
    </row>
    <row r="86" customFormat="false" ht="15" hidden="false" customHeight="false" outlineLevel="0" collapsed="false">
      <c r="F86" s="287"/>
    </row>
    <row r="87" customFormat="false" ht="15" hidden="false" customHeight="false" outlineLevel="0" collapsed="false">
      <c r="F87" s="287"/>
    </row>
    <row r="88" customFormat="false" ht="15" hidden="false" customHeight="false" outlineLevel="0" collapsed="false">
      <c r="F88" s="287"/>
    </row>
    <row r="89" customFormat="false" ht="15" hidden="false" customHeight="false" outlineLevel="0" collapsed="false">
      <c r="F89" s="287"/>
    </row>
    <row r="90" customFormat="false" ht="15" hidden="false" customHeight="false" outlineLevel="0" collapsed="false">
      <c r="F90" s="287"/>
    </row>
    <row r="91" customFormat="false" ht="15" hidden="false" customHeight="false" outlineLevel="0" collapsed="false">
      <c r="F91" s="287"/>
    </row>
    <row r="92" customFormat="false" ht="15" hidden="false" customHeight="false" outlineLevel="0" collapsed="false">
      <c r="F92" s="287"/>
    </row>
    <row r="93" customFormat="false" ht="15.6" hidden="false" customHeight="false" outlineLevel="0" collapsed="false">
      <c r="F93" s="289"/>
    </row>
    <row r="94" customFormat="false" ht="15" hidden="false" customHeight="false" outlineLevel="0" collapsed="false">
      <c r="F94" s="290"/>
    </row>
    <row r="95" customFormat="false" ht="15" hidden="false" customHeight="false" outlineLevel="0" collapsed="false">
      <c r="F95" s="290"/>
    </row>
    <row r="96" customFormat="false" ht="15" hidden="false" customHeight="false" outlineLevel="0" collapsed="false">
      <c r="F96" s="290"/>
    </row>
    <row r="97" customFormat="false" ht="15" hidden="false" customHeight="false" outlineLevel="0" collapsed="false">
      <c r="F97" s="290"/>
    </row>
    <row r="98" customFormat="false" ht="15" hidden="false" customHeight="false" outlineLevel="0" collapsed="false">
      <c r="F98" s="290"/>
    </row>
    <row r="99" customFormat="false" ht="15" hidden="false" customHeight="false" outlineLevel="0" collapsed="false">
      <c r="F99" s="290"/>
    </row>
    <row r="100" customFormat="false" ht="15" hidden="false" customHeight="false" outlineLevel="0" collapsed="false">
      <c r="F100" s="290"/>
    </row>
    <row r="101" customFormat="false" ht="15" hidden="false" customHeight="false" outlineLevel="0" collapsed="false">
      <c r="F101" s="290"/>
    </row>
    <row r="102" customFormat="false" ht="15" hidden="false" customHeight="false" outlineLevel="0" collapsed="false">
      <c r="F102" s="290"/>
    </row>
    <row r="103" customFormat="false" ht="15" hidden="false" customHeight="false" outlineLevel="0" collapsed="false">
      <c r="F103" s="290"/>
    </row>
    <row r="104" customFormat="false" ht="15" hidden="false" customHeight="false" outlineLevel="0" collapsed="false">
      <c r="F104" s="290"/>
    </row>
    <row r="105" customFormat="false" ht="15" hidden="false" customHeight="false" outlineLevel="0" collapsed="false">
      <c r="F105" s="290"/>
    </row>
    <row r="106" customFormat="false" ht="15" hidden="false" customHeight="false" outlineLevel="0" collapsed="false">
      <c r="F106" s="291"/>
    </row>
    <row r="107" customFormat="false" ht="15" hidden="false" customHeight="false" outlineLevel="0" collapsed="false">
      <c r="F107" s="291"/>
    </row>
    <row r="108" customFormat="false" ht="15" hidden="false" customHeight="false" outlineLevel="0" collapsed="false">
      <c r="F108" s="291"/>
    </row>
    <row r="109" customFormat="false" ht="15" hidden="false" customHeight="false" outlineLevel="0" collapsed="false">
      <c r="F109" s="292"/>
    </row>
    <row r="110" customFormat="false" ht="15" hidden="false" customHeight="false" outlineLevel="0" collapsed="false">
      <c r="F110" s="292"/>
    </row>
    <row r="111" customFormat="false" ht="15" hidden="false" customHeight="false" outlineLevel="0" collapsed="false">
      <c r="F111" s="292"/>
    </row>
    <row r="112" customFormat="false" ht="15" hidden="false" customHeight="false" outlineLevel="0" collapsed="false">
      <c r="F112" s="292"/>
    </row>
    <row r="113" customFormat="false" ht="15" hidden="false" customHeight="false" outlineLevel="0" collapsed="false">
      <c r="F113" s="292"/>
    </row>
    <row r="114" customFormat="false" ht="15" hidden="false" customHeight="false" outlineLevel="0" collapsed="false">
      <c r="F114" s="292"/>
    </row>
    <row r="115" customFormat="false" ht="15" hidden="false" customHeight="false" outlineLevel="0" collapsed="false">
      <c r="F115" s="292"/>
    </row>
    <row r="116" customFormat="false" ht="15" hidden="false" customHeight="false" outlineLevel="0" collapsed="false">
      <c r="F116" s="292"/>
    </row>
    <row r="117" customFormat="false" ht="15" hidden="false" customHeight="false" outlineLevel="0" collapsed="false">
      <c r="F117" s="292"/>
    </row>
    <row r="118" customFormat="false" ht="15" hidden="false" customHeight="false" outlineLevel="0" collapsed="false">
      <c r="F118" s="292"/>
    </row>
    <row r="119" customFormat="false" ht="15" hidden="false" customHeight="false" outlineLevel="0" collapsed="false">
      <c r="F119" s="292"/>
    </row>
    <row r="120" customFormat="false" ht="15" hidden="false" customHeight="false" outlineLevel="0" collapsed="false">
      <c r="F120" s="292"/>
    </row>
    <row r="121" customFormat="false" ht="15" hidden="false" customHeight="false" outlineLevel="0" collapsed="false">
      <c r="F121" s="292"/>
    </row>
    <row r="122" customFormat="false" ht="15" hidden="false" customHeight="false" outlineLevel="0" collapsed="false">
      <c r="F122" s="292"/>
    </row>
    <row r="123" customFormat="false" ht="15" hidden="false" customHeight="false" outlineLevel="0" collapsed="false">
      <c r="F123" s="292"/>
    </row>
    <row r="124" customFormat="false" ht="15" hidden="false" customHeight="false" outlineLevel="0" collapsed="false">
      <c r="F124" s="292"/>
    </row>
    <row r="125" customFormat="false" ht="15" hidden="false" customHeight="false" outlineLevel="0" collapsed="false">
      <c r="F125" s="292"/>
    </row>
    <row r="126" customFormat="false" ht="15" hidden="false" customHeight="false" outlineLevel="0" collapsed="false">
      <c r="F126" s="292"/>
    </row>
    <row r="127" customFormat="false" ht="15" hidden="false" customHeight="false" outlineLevel="0" collapsed="false">
      <c r="F127" s="292"/>
    </row>
    <row r="128" customFormat="false" ht="15" hidden="false" customHeight="false" outlineLevel="0" collapsed="false">
      <c r="F128" s="292"/>
    </row>
    <row r="129" customFormat="false" ht="15" hidden="false" customHeight="false" outlineLevel="0" collapsed="false">
      <c r="F129" s="292"/>
    </row>
    <row r="130" customFormat="false" ht="15" hidden="false" customHeight="false" outlineLevel="0" collapsed="false">
      <c r="F130" s="292"/>
    </row>
    <row r="131" customFormat="false" ht="15" hidden="false" customHeight="false" outlineLevel="0" collapsed="false">
      <c r="F131" s="292"/>
    </row>
    <row r="132" customFormat="false" ht="15" hidden="false" customHeight="false" outlineLevel="0" collapsed="false">
      <c r="F132" s="292"/>
    </row>
    <row r="133" customFormat="false" ht="15" hidden="false" customHeight="false" outlineLevel="0" collapsed="false">
      <c r="F133" s="292"/>
    </row>
    <row r="134" customFormat="false" ht="15" hidden="false" customHeight="false" outlineLevel="0" collapsed="false">
      <c r="F134" s="292"/>
    </row>
    <row r="135" customFormat="false" ht="15" hidden="false" customHeight="false" outlineLevel="0" collapsed="false">
      <c r="F135" s="292"/>
    </row>
    <row r="136" customFormat="false" ht="15" hidden="false" customHeight="false" outlineLevel="0" collapsed="false">
      <c r="F136" s="292"/>
    </row>
    <row r="137" customFormat="false" ht="15" hidden="false" customHeight="false" outlineLevel="0" collapsed="false">
      <c r="F137" s="292"/>
    </row>
    <row r="138" customFormat="false" ht="15" hidden="false" customHeight="false" outlineLevel="0" collapsed="false">
      <c r="F138" s="292"/>
    </row>
    <row r="139" customFormat="false" ht="15" hidden="false" customHeight="false" outlineLevel="0" collapsed="false">
      <c r="F139" s="292"/>
    </row>
    <row r="140" customFormat="false" ht="15" hidden="false" customHeight="false" outlineLevel="0" collapsed="false">
      <c r="F140" s="292"/>
    </row>
    <row r="141" customFormat="false" ht="15" hidden="false" customHeight="false" outlineLevel="0" collapsed="false">
      <c r="F141" s="292"/>
    </row>
    <row r="142" customFormat="false" ht="15" hidden="false" customHeight="false" outlineLevel="0" collapsed="false">
      <c r="F142" s="292"/>
    </row>
    <row r="143" customFormat="false" ht="15" hidden="false" customHeight="false" outlineLevel="0" collapsed="false">
      <c r="F143" s="292"/>
    </row>
    <row r="144" customFormat="false" ht="15" hidden="false" customHeight="false" outlineLevel="0" collapsed="false">
      <c r="F144" s="292"/>
    </row>
    <row r="145" customFormat="false" ht="15" hidden="false" customHeight="false" outlineLevel="0" collapsed="false">
      <c r="F145" s="292"/>
    </row>
    <row r="146" customFormat="false" ht="15" hidden="false" customHeight="false" outlineLevel="0" collapsed="false">
      <c r="F146" s="292"/>
    </row>
    <row r="147" customFormat="false" ht="15" hidden="false" customHeight="false" outlineLevel="0" collapsed="false">
      <c r="F147" s="292"/>
    </row>
    <row r="148" customFormat="false" ht="15" hidden="false" customHeight="false" outlineLevel="0" collapsed="false">
      <c r="F148" s="292"/>
    </row>
    <row r="149" customFormat="false" ht="15" hidden="false" customHeight="false" outlineLevel="0" collapsed="false">
      <c r="F149" s="292"/>
    </row>
    <row r="150" customFormat="false" ht="15" hidden="false" customHeight="false" outlineLevel="0" collapsed="false">
      <c r="F150" s="292"/>
    </row>
    <row r="151" customFormat="false" ht="15" hidden="false" customHeight="false" outlineLevel="0" collapsed="false">
      <c r="F151" s="292"/>
    </row>
    <row r="152" customFormat="false" ht="15" hidden="false" customHeight="false" outlineLevel="0" collapsed="false">
      <c r="F152" s="292"/>
    </row>
    <row r="153" customFormat="false" ht="15" hidden="false" customHeight="false" outlineLevel="0" collapsed="false">
      <c r="F153" s="292"/>
    </row>
    <row r="154" customFormat="false" ht="15" hidden="false" customHeight="false" outlineLevel="0" collapsed="false">
      <c r="F154" s="292"/>
    </row>
  </sheetData>
  <sheetProtection sheet="true" password="ed10"/>
  <mergeCells count="24">
    <mergeCell ref="I11:L11"/>
    <mergeCell ref="A13:N13"/>
    <mergeCell ref="A14:N14"/>
    <mergeCell ref="A21:N21"/>
    <mergeCell ref="A23:N23"/>
    <mergeCell ref="A33:N33"/>
    <mergeCell ref="A35:N35"/>
    <mergeCell ref="A42:N42"/>
    <mergeCell ref="A43:N43"/>
    <mergeCell ref="A46:N46"/>
    <mergeCell ref="A48:N48"/>
    <mergeCell ref="A55:N55"/>
    <mergeCell ref="C56:E56"/>
    <mergeCell ref="C57:E57"/>
    <mergeCell ref="C58:E58"/>
    <mergeCell ref="B59:I59"/>
    <mergeCell ref="C60:E60"/>
    <mergeCell ref="C61:E61"/>
    <mergeCell ref="C62:E62"/>
    <mergeCell ref="C63:E63"/>
    <mergeCell ref="C64:E64"/>
    <mergeCell ref="C65:E65"/>
    <mergeCell ref="C66:E66"/>
    <mergeCell ref="C67:E67"/>
  </mergeCells>
  <hyperlinks>
    <hyperlink ref="C5" r:id="rId1" display="CROrderline@herbalife.com  - Ordenes por correo eléctronico 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Q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93" width="6.55"/>
    <col collapsed="false" customWidth="true" hidden="false" outlineLevel="0" max="2" min="2" style="293" width="46.43"/>
    <col collapsed="false" customWidth="true" hidden="false" outlineLevel="0" max="3" min="3" style="293" width="14.99"/>
    <col collapsed="false" customWidth="true" hidden="false" outlineLevel="0" max="4" min="4" style="293" width="12.43"/>
    <col collapsed="false" customWidth="true" hidden="false" outlineLevel="0" max="5" min="5" style="293" width="12.66"/>
    <col collapsed="false" customWidth="true" hidden="false" outlineLevel="0" max="6" min="6" style="293" width="15.32"/>
    <col collapsed="false" customWidth="true" hidden="true" outlineLevel="0" max="7" min="7" style="293" width="61.33"/>
    <col collapsed="false" customWidth="false" hidden="true" outlineLevel="0" max="8" min="8" style="293" width="11.55"/>
    <col collapsed="false" customWidth="true" hidden="true" outlineLevel="0" max="9" min="9" style="293" width="18.99"/>
    <col collapsed="false" customWidth="true" hidden="true" outlineLevel="0" max="11" min="10" style="293" width="17.32"/>
    <col collapsed="false" customWidth="true" hidden="true" outlineLevel="0" max="12" min="12" style="293" width="12.55"/>
    <col collapsed="false" customWidth="false" hidden="true" outlineLevel="0" max="17" min="13" style="293" width="11.55"/>
    <col collapsed="false" customWidth="false" hidden="false" outlineLevel="0" max="257" min="18" style="293" width="11.55"/>
  </cols>
  <sheetData>
    <row r="1" customFormat="false" ht="16.5" hidden="false" customHeight="true" outlineLevel="0" collapsed="false"/>
    <row r="2" s="295" customFormat="true" ht="22.5" hidden="false" customHeight="true" outlineLevel="0" collapsed="false">
      <c r="A2" s="294" t="s">
        <v>335</v>
      </c>
      <c r="B2" s="294"/>
      <c r="C2" s="294"/>
      <c r="D2" s="294"/>
      <c r="E2" s="294"/>
      <c r="F2" s="294"/>
    </row>
    <row r="3" s="295" customFormat="true" ht="18" hidden="false" customHeight="true" outlineLevel="0" collapsed="false">
      <c r="A3" s="296" t="s">
        <v>336</v>
      </c>
      <c r="B3" s="297"/>
      <c r="C3" s="298" t="s">
        <v>337</v>
      </c>
      <c r="D3" s="299" t="s">
        <v>338</v>
      </c>
      <c r="E3" s="298" t="s">
        <v>339</v>
      </c>
      <c r="F3" s="299" t="s">
        <v>340</v>
      </c>
    </row>
    <row r="4" s="295" customFormat="true" ht="18" hidden="false" customHeight="true" outlineLevel="0" collapsed="false">
      <c r="A4" s="300" t="s">
        <v>170</v>
      </c>
      <c r="B4" s="297"/>
      <c r="C4" s="298"/>
      <c r="D4" s="299"/>
      <c r="E4" s="298"/>
      <c r="F4" s="299"/>
      <c r="G4" s="301" t="s">
        <v>341</v>
      </c>
      <c r="H4" s="301"/>
      <c r="I4" s="302" t="s">
        <v>342</v>
      </c>
      <c r="J4" s="303" t="s">
        <v>343</v>
      </c>
      <c r="K4" s="302" t="s">
        <v>344</v>
      </c>
      <c r="L4" s="303" t="s">
        <v>340</v>
      </c>
      <c r="Q4" s="295" t="s">
        <v>345</v>
      </c>
    </row>
    <row r="5" s="295" customFormat="true" ht="27" hidden="false" customHeight="true" outlineLevel="0" collapsed="false">
      <c r="A5" s="304" t="n">
        <v>141</v>
      </c>
      <c r="B5" s="305" t="s">
        <v>346</v>
      </c>
      <c r="C5" s="306" t="n">
        <v>23.95</v>
      </c>
      <c r="D5" s="307" t="n">
        <v>15</v>
      </c>
      <c r="E5" s="308" t="n">
        <f aca="false">IF(D5="","",$C5*$D5)</f>
        <v>359.25</v>
      </c>
      <c r="F5" s="309" t="n">
        <f aca="false">D5*'Lista de Precios Todo Incluido'!$M16</f>
        <v>167131.368</v>
      </c>
      <c r="G5" s="310" t="s">
        <v>346</v>
      </c>
      <c r="H5" s="301"/>
      <c r="I5" s="302" t="n">
        <v>23.95</v>
      </c>
      <c r="J5" s="302" t="n">
        <v>19.42</v>
      </c>
      <c r="K5" s="302" t="n">
        <f aca="false">D5*I5</f>
        <v>359.25</v>
      </c>
      <c r="L5" s="303" t="n">
        <f aca="false">D5*J5</f>
        <v>291.3</v>
      </c>
      <c r="Q5" s="311" t="n">
        <v>0.25</v>
      </c>
    </row>
    <row r="6" s="295" customFormat="true" ht="27" hidden="false" customHeight="true" outlineLevel="0" collapsed="false">
      <c r="A6" s="304" t="n">
        <v>142</v>
      </c>
      <c r="B6" s="312" t="s">
        <v>347</v>
      </c>
      <c r="C6" s="306" t="n">
        <v>23.95</v>
      </c>
      <c r="D6" s="313" t="n">
        <v>15</v>
      </c>
      <c r="E6" s="314" t="n">
        <f aca="false">IF(D6="","",$C6*$D6)</f>
        <v>359.25</v>
      </c>
      <c r="F6" s="309" t="n">
        <f aca="false">D6*'Lista de Precios Todo Incluido'!$M17</f>
        <v>167131.368</v>
      </c>
      <c r="G6" s="95" t="s">
        <v>347</v>
      </c>
      <c r="H6" s="301"/>
      <c r="I6" s="302" t="n">
        <v>23.95</v>
      </c>
      <c r="J6" s="302" t="n">
        <v>19.42</v>
      </c>
      <c r="K6" s="302" t="n">
        <f aca="false">D6*I6</f>
        <v>359.25</v>
      </c>
      <c r="L6" s="303" t="n">
        <f aca="false">D6*J6</f>
        <v>291.3</v>
      </c>
      <c r="Q6" s="311" t="n">
        <v>0.3</v>
      </c>
    </row>
    <row r="7" s="295" customFormat="true" ht="27" hidden="false" customHeight="true" outlineLevel="0" collapsed="false">
      <c r="A7" s="304" t="n">
        <v>143</v>
      </c>
      <c r="B7" s="312" t="s">
        <v>348</v>
      </c>
      <c r="C7" s="306" t="n">
        <v>23.95</v>
      </c>
      <c r="D7" s="313" t="n">
        <v>15</v>
      </c>
      <c r="E7" s="314" t="n">
        <f aca="false">IF(D7="","",$C7*$D7)</f>
        <v>359.25</v>
      </c>
      <c r="F7" s="309" t="n">
        <f aca="false">D7*'Lista de Precios Todo Incluido'!$M18</f>
        <v>167131.368</v>
      </c>
      <c r="G7" s="95" t="s">
        <v>348</v>
      </c>
      <c r="H7" s="301"/>
      <c r="I7" s="302" t="n">
        <v>23.95</v>
      </c>
      <c r="J7" s="302" t="n">
        <v>19.42</v>
      </c>
      <c r="K7" s="302" t="n">
        <f aca="false">D7*I7</f>
        <v>359.25</v>
      </c>
      <c r="L7" s="303" t="n">
        <f aca="false">D7*J7</f>
        <v>291.3</v>
      </c>
      <c r="Q7" s="311" t="n">
        <v>0.35</v>
      </c>
    </row>
    <row r="8" s="295" customFormat="true" ht="27" hidden="false" customHeight="true" outlineLevel="0" collapsed="false">
      <c r="A8" s="304" t="n">
        <v>242</v>
      </c>
      <c r="B8" s="315" t="s">
        <v>349</v>
      </c>
      <c r="C8" s="306" t="n">
        <v>17.95</v>
      </c>
      <c r="D8" s="313" t="n">
        <v>30</v>
      </c>
      <c r="E8" s="314" t="n">
        <f aca="false">IF(D8="","",$C8*$D8)</f>
        <v>538.5</v>
      </c>
      <c r="F8" s="309" t="n">
        <f aca="false">D8*'Lista de Precios Todo Incluido'!$M20</f>
        <v>250539.48</v>
      </c>
      <c r="G8" s="85" t="s">
        <v>349</v>
      </c>
      <c r="H8" s="301"/>
      <c r="I8" s="302" t="n">
        <v>17.95</v>
      </c>
      <c r="J8" s="302" t="n">
        <v>14.56</v>
      </c>
      <c r="K8" s="302" t="n">
        <f aca="false">D8*I8</f>
        <v>538.5</v>
      </c>
      <c r="L8" s="303" t="n">
        <f aca="false">D8*J8</f>
        <v>436.8</v>
      </c>
      <c r="Q8" s="311" t="n">
        <v>0.4</v>
      </c>
    </row>
    <row r="9" s="295" customFormat="true" ht="24" hidden="false" customHeight="true" outlineLevel="0" collapsed="false">
      <c r="A9" s="106" t="n">
        <v>6</v>
      </c>
      <c r="B9" s="312" t="s">
        <v>350</v>
      </c>
      <c r="C9" s="316" t="n">
        <v>24.95</v>
      </c>
      <c r="D9" s="313" t="n">
        <v>30</v>
      </c>
      <c r="E9" s="314" t="n">
        <f aca="false">IF(D9="","",$C9*$D9)</f>
        <v>748.5</v>
      </c>
      <c r="F9" s="309" t="n">
        <f aca="false">D9*'Lista de Precios Todo Incluido'!$M35</f>
        <v>348207.858</v>
      </c>
      <c r="G9" s="95" t="s">
        <v>350</v>
      </c>
      <c r="H9" s="301"/>
      <c r="I9" s="302" t="n">
        <v>14.75</v>
      </c>
      <c r="J9" s="302" t="n">
        <v>11.96</v>
      </c>
      <c r="K9" s="302" t="n">
        <f aca="false">D9*I9</f>
        <v>442.5</v>
      </c>
      <c r="L9" s="303" t="n">
        <f aca="false">D9*J9</f>
        <v>358.8</v>
      </c>
      <c r="Q9" s="311" t="n">
        <v>0.41</v>
      </c>
    </row>
    <row r="10" s="295" customFormat="true" ht="24" hidden="false" customHeight="true" outlineLevel="0" collapsed="false">
      <c r="A10" s="106" t="n">
        <v>102</v>
      </c>
      <c r="B10" s="312" t="s">
        <v>351</v>
      </c>
      <c r="C10" s="316" t="n">
        <v>14.75</v>
      </c>
      <c r="D10" s="313" t="n">
        <v>30</v>
      </c>
      <c r="E10" s="314" t="n">
        <f aca="false">IF(D10="","",$C10*$D10)</f>
        <v>442.5</v>
      </c>
      <c r="F10" s="309" t="n">
        <f aca="false">D10*'Lista de Precios Todo Incluido'!$M28</f>
        <v>205841.556</v>
      </c>
      <c r="G10" s="95" t="s">
        <v>351</v>
      </c>
      <c r="H10" s="301"/>
      <c r="I10" s="302" t="n">
        <v>34.95</v>
      </c>
      <c r="J10" s="302" t="n">
        <v>28.34</v>
      </c>
      <c r="K10" s="302" t="n">
        <f aca="false">D10*I10</f>
        <v>1048.5</v>
      </c>
      <c r="L10" s="303" t="n">
        <f aca="false">D10*J10</f>
        <v>850.2</v>
      </c>
      <c r="Q10" s="311" t="n">
        <v>0.42</v>
      </c>
    </row>
    <row r="11" s="295" customFormat="true" ht="24" hidden="false" customHeight="true" outlineLevel="0" collapsed="false">
      <c r="A11" s="106" t="n">
        <v>105</v>
      </c>
      <c r="B11" s="312" t="s">
        <v>352</v>
      </c>
      <c r="C11" s="316" t="n">
        <v>19.95</v>
      </c>
      <c r="D11" s="313" t="s">
        <v>353</v>
      </c>
      <c r="E11" s="314" t="e">
        <f aca="false">IF(D11="","",$C11*$D11)</f>
        <v>#VALUE!</v>
      </c>
      <c r="F11" s="309" t="e">
        <f aca="false">D11*'Lista de Precios Todo Incluido'!$M29</f>
        <v>#VALUE!</v>
      </c>
      <c r="G11" s="95" t="s">
        <v>352</v>
      </c>
      <c r="H11" s="301"/>
      <c r="I11" s="302" t="n">
        <v>34.95</v>
      </c>
      <c r="J11" s="302" t="n">
        <v>28.34</v>
      </c>
      <c r="K11" s="302" t="e">
        <f aca="false">D11*I11</f>
        <v>#VALUE!</v>
      </c>
      <c r="L11" s="303" t="e">
        <f aca="false">D11*J11</f>
        <v>#VALUE!</v>
      </c>
      <c r="Q11" s="311" t="n">
        <v>0.5</v>
      </c>
    </row>
    <row r="12" s="295" customFormat="true" ht="27" hidden="false" customHeight="true" outlineLevel="0" collapsed="false">
      <c r="A12" s="106" t="n">
        <v>106</v>
      </c>
      <c r="B12" s="312" t="s">
        <v>354</v>
      </c>
      <c r="C12" s="316" t="n">
        <v>34.95</v>
      </c>
      <c r="D12" s="313" t="n">
        <v>18</v>
      </c>
      <c r="E12" s="314" t="n">
        <f aca="false">IF(D12="","",$C12*$D12)</f>
        <v>629.1</v>
      </c>
      <c r="F12" s="309" t="n">
        <f aca="false">D12*'Lista de Precios Todo Incluido'!$M30</f>
        <v>292689.99</v>
      </c>
      <c r="G12" s="95" t="s">
        <v>354</v>
      </c>
      <c r="H12" s="301"/>
      <c r="I12" s="302" t="n">
        <v>34.95</v>
      </c>
      <c r="J12" s="302" t="n">
        <v>28.34</v>
      </c>
      <c r="K12" s="302" t="n">
        <f aca="false">D12*I12</f>
        <v>629.1</v>
      </c>
      <c r="L12" s="303" t="n">
        <f aca="false">D12*J12</f>
        <v>510.12</v>
      </c>
    </row>
    <row r="13" s="295" customFormat="true" ht="18" hidden="true" customHeight="true" outlineLevel="0" collapsed="false">
      <c r="A13" s="317" t="s">
        <v>355</v>
      </c>
      <c r="B13" s="318"/>
      <c r="C13" s="318"/>
      <c r="D13" s="319" t="s">
        <v>338</v>
      </c>
      <c r="E13" s="320"/>
      <c r="F13" s="309" t="e">
        <f aca="false">IF(#REF!=25%,$D13*'[7]Lista de Precios Todo incluido'!$G28,IF(#REF!=30%,$D13*'[7]Lista de Precios Todo incluido'!$H28,IF(#REF!=35%,$D13*'[7]Lista de Precios Todo incluido'!$I28,IF(#REF!=38%,$D13*'[7]Lista de Precios Todo incluido'!$J28,IF(#REF!=40%,$D13*'[7]Lista de Precios Todo incluido'!$K28,IF(#REF!=41%,$D13*'[7]Lista de Precios Todo incluido'!$L28,IF(#REF!=42%,$D13*'[7]Lista de Precios Todo incluido'!$M28,IF(#REF!=50%,$D13*'[7]Lista de Precios Todo incluido'!$N28,""))))))))</f>
        <v>#REF!</v>
      </c>
    </row>
    <row r="14" s="295" customFormat="true" ht="18" hidden="true" customHeight="true" outlineLevel="0" collapsed="false">
      <c r="A14" s="321" t="s">
        <v>356</v>
      </c>
      <c r="B14" s="318"/>
      <c r="C14" s="318"/>
      <c r="D14" s="319"/>
      <c r="E14" s="320"/>
      <c r="F14" s="309" t="e">
        <f aca="false">IF(#REF!=25%,$D14*'[7]Lista de Precios Todo incluido'!$G29,IF(#REF!=30%,$D14*'[7]Lista de Precios Todo incluido'!$H29,IF(#REF!=35%,$D14*'[7]Lista de Precios Todo incluido'!$I29,IF(#REF!=38%,$D14*'[7]Lista de Precios Todo incluido'!$J29,IF(#REF!=40%,$D14*'[7]Lista de Precios Todo incluido'!$K29,IF(#REF!=41%,$D14*'[7]Lista de Precios Todo incluido'!$L29,IF(#REF!=42%,$D14*'[7]Lista de Precios Todo incluido'!$M29,IF(#REF!=50%,$D14*'[7]Lista de Precios Todo incluido'!$N29,""))))))))</f>
        <v>#REF!</v>
      </c>
    </row>
    <row r="15" s="295" customFormat="true" ht="14.1" hidden="true" customHeight="true" outlineLevel="0" collapsed="false">
      <c r="A15" s="322" t="n">
        <v>902</v>
      </c>
      <c r="B15" s="323" t="s">
        <v>357</v>
      </c>
      <c r="C15" s="324"/>
      <c r="D15" s="325"/>
      <c r="E15" s="326"/>
      <c r="F15" s="309" t="e">
        <f aca="false">IF(#REF!=25%,$D15*'[7]Lista de Precios Todo incluido'!$G30,IF(#REF!=30%,$D15*'[7]Lista de Precios Todo incluido'!$H30,IF(#REF!=35%,$D15*'[7]Lista de Precios Todo incluido'!$I30,IF(#REF!=38%,$D15*'[7]Lista de Precios Todo incluido'!$J30,IF(#REF!=40%,$D15*'[7]Lista de Precios Todo incluido'!$K30,IF(#REF!=41%,$D15*'[7]Lista de Precios Todo incluido'!$L30,IF(#REF!=42%,$D15*'[7]Lista de Precios Todo incluido'!$M30,IF(#REF!=50%,$D15*'[7]Lista de Precios Todo incluido'!$N30,""))))))))</f>
        <v>#REF!</v>
      </c>
      <c r="G15" s="301" t="s">
        <v>358</v>
      </c>
      <c r="H15" s="301"/>
      <c r="I15" s="302" t="n">
        <v>46</v>
      </c>
      <c r="J15" s="303" t="n">
        <v>0</v>
      </c>
      <c r="K15" s="302" t="n">
        <f aca="false">D15*I15</f>
        <v>0</v>
      </c>
      <c r="L15" s="303" t="n">
        <f aca="false">D15*J15</f>
        <v>0</v>
      </c>
    </row>
    <row r="16" s="295" customFormat="true" ht="14.1" hidden="true" customHeight="true" outlineLevel="0" collapsed="false">
      <c r="A16" s="322" t="n">
        <v>901</v>
      </c>
      <c r="B16" s="323" t="s">
        <v>359</v>
      </c>
      <c r="C16" s="324"/>
      <c r="D16" s="325"/>
      <c r="E16" s="326"/>
      <c r="F16" s="309" t="e">
        <f aca="false">IF(#REF!=25%,$D16*'[7]Lista de Precios Todo incluido'!$G31,IF(#REF!=30%,$D16*'[7]Lista de Precios Todo incluido'!$H31,IF(#REF!=35%,$D16*'[7]Lista de Precios Todo incluido'!$I31,IF(#REF!=38%,$D16*'[7]Lista de Precios Todo incluido'!$J31,IF(#REF!=40%,$D16*'[7]Lista de Precios Todo incluido'!$K31,IF(#REF!=41%,$D16*'[7]Lista de Precios Todo incluido'!$L31,IF(#REF!=42%,$D16*'[7]Lista de Precios Todo incluido'!$M31,IF(#REF!=50%,$D16*'[7]Lista de Precios Todo incluido'!$N31,""))))))))</f>
        <v>#REF!</v>
      </c>
      <c r="G16" s="301" t="s">
        <v>360</v>
      </c>
      <c r="H16" s="301"/>
      <c r="I16" s="302" t="n">
        <v>46</v>
      </c>
      <c r="J16" s="303" t="n">
        <v>0</v>
      </c>
      <c r="K16" s="302" t="n">
        <f aca="false">D16*I16</f>
        <v>0</v>
      </c>
      <c r="L16" s="303" t="n">
        <f aca="false">D16*J16</f>
        <v>0</v>
      </c>
    </row>
    <row r="17" s="295" customFormat="true" ht="14.1" hidden="true" customHeight="true" outlineLevel="0" collapsed="false">
      <c r="A17" s="322" t="n">
        <v>2516</v>
      </c>
      <c r="B17" s="323" t="s">
        <v>361</v>
      </c>
      <c r="C17" s="324"/>
      <c r="D17" s="325"/>
      <c r="E17" s="326"/>
      <c r="F17" s="309" t="e">
        <f aca="false">IF(#REF!=25%,$D17*'[7]Lista de Precios Todo incluido'!$G32,IF(#REF!=30%,$D17*'[7]Lista de Precios Todo incluido'!$H32,IF(#REF!=35%,$D17*'[7]Lista de Precios Todo incluido'!$I32,IF(#REF!=38%,$D17*'[7]Lista de Precios Todo incluido'!$J32,IF(#REF!=40%,$D17*'[7]Lista de Precios Todo incluido'!$K32,IF(#REF!=41%,$D17*'[7]Lista de Precios Todo incluido'!$L32,IF(#REF!=42%,$D17*'[7]Lista de Precios Todo incluido'!$M32,IF(#REF!=50%,$D17*'[7]Lista de Precios Todo incluido'!$N32,""))))))))</f>
        <v>#REF!</v>
      </c>
      <c r="G17" s="301" t="s">
        <v>362</v>
      </c>
      <c r="H17" s="301"/>
      <c r="I17" s="302" t="n">
        <v>34</v>
      </c>
      <c r="J17" s="303" t="n">
        <v>0</v>
      </c>
      <c r="K17" s="302" t="n">
        <f aca="false">D17*I17</f>
        <v>0</v>
      </c>
      <c r="L17" s="303" t="n">
        <f aca="false">D17*J17</f>
        <v>0</v>
      </c>
    </row>
    <row r="18" s="295" customFormat="true" ht="14.1" hidden="true" customHeight="true" outlineLevel="0" collapsed="false">
      <c r="A18" s="322" t="n">
        <v>2517</v>
      </c>
      <c r="B18" s="323" t="s">
        <v>363</v>
      </c>
      <c r="C18" s="324"/>
      <c r="D18" s="325"/>
      <c r="E18" s="326"/>
      <c r="F18" s="309" t="e">
        <f aca="false">IF(#REF!=25%,$D18*'[7]Lista de Precios Todo incluido'!$G33,IF(#REF!=30%,$D18*'[7]Lista de Precios Todo incluido'!$H33,IF(#REF!=35%,$D18*'[7]Lista de Precios Todo incluido'!$I33,IF(#REF!=38%,$D18*'[7]Lista de Precios Todo incluido'!$J33,IF(#REF!=40%,$D18*'[7]Lista de Precios Todo incluido'!$K33,IF(#REF!=41%,$D18*'[7]Lista de Precios Todo incluido'!$L33,IF(#REF!=42%,$D18*'[7]Lista de Precios Todo incluido'!$M33,IF(#REF!=50%,$D18*'[7]Lista de Precios Todo incluido'!$N33,""))))))))</f>
        <v>#REF!</v>
      </c>
      <c r="G18" s="301" t="s">
        <v>364</v>
      </c>
      <c r="H18" s="301"/>
      <c r="I18" s="302" t="n">
        <v>22</v>
      </c>
      <c r="J18" s="303" t="n">
        <v>0</v>
      </c>
      <c r="K18" s="302" t="n">
        <f aca="false">D18*I18</f>
        <v>0</v>
      </c>
      <c r="L18" s="303" t="n">
        <f aca="false">D18*J18</f>
        <v>0</v>
      </c>
    </row>
    <row r="19" s="295" customFormat="true" ht="14.1" hidden="true" customHeight="true" outlineLevel="0" collapsed="false">
      <c r="A19" s="322" t="n">
        <v>2518</v>
      </c>
      <c r="B19" s="323" t="s">
        <v>365</v>
      </c>
      <c r="C19" s="324"/>
      <c r="D19" s="325"/>
      <c r="E19" s="326"/>
      <c r="F19" s="309" t="e">
        <f aca="false">IF(#REF!=25%,$D19*'[7]Lista de Precios Todo incluido'!$G34,IF(#REF!=30%,$D19*'[7]Lista de Precios Todo incluido'!$H34,IF(#REF!=35%,$D19*'[7]Lista de Precios Todo incluido'!$I34,IF(#REF!=38%,$D19*'[7]Lista de Precios Todo incluido'!$J34,IF(#REF!=40%,$D19*'[7]Lista de Precios Todo incluido'!$K34,IF(#REF!=41%,$D19*'[7]Lista de Precios Todo incluido'!$L34,IF(#REF!=42%,$D19*'[7]Lista de Precios Todo incluido'!$M34,IF(#REF!=50%,$D19*'[7]Lista de Precios Todo incluido'!$N34,""))))))))</f>
        <v>#REF!</v>
      </c>
      <c r="G19" s="301" t="s">
        <v>366</v>
      </c>
      <c r="H19" s="301"/>
      <c r="I19" s="302" t="n">
        <v>22</v>
      </c>
      <c r="J19" s="303" t="n">
        <v>0</v>
      </c>
      <c r="K19" s="302" t="n">
        <f aca="false">D19*I19</f>
        <v>0</v>
      </c>
      <c r="L19" s="303" t="n">
        <f aca="false">D19*J19</f>
        <v>0</v>
      </c>
    </row>
    <row r="20" s="295" customFormat="true" ht="14.1" hidden="true" customHeight="true" outlineLevel="0" collapsed="false">
      <c r="A20" s="322" t="n">
        <v>2519</v>
      </c>
      <c r="B20" s="323" t="s">
        <v>367</v>
      </c>
      <c r="C20" s="324"/>
      <c r="D20" s="325"/>
      <c r="E20" s="326"/>
      <c r="F20" s="309" t="e">
        <f aca="false">IF(#REF!=25%,$D20*'[7]Lista de Precios Todo incluido'!$G35,IF(#REF!=30%,$D20*'[7]Lista de Precios Todo incluido'!$H35,IF(#REF!=35%,$D20*'[7]Lista de Precios Todo incluido'!$I35,IF(#REF!=38%,$D20*'[7]Lista de Precios Todo incluido'!$J35,IF(#REF!=40%,$D20*'[7]Lista de Precios Todo incluido'!$K35,IF(#REF!=41%,$D20*'[7]Lista de Precios Todo incluido'!$L35,IF(#REF!=42%,$D20*'[7]Lista de Precios Todo incluido'!$M35,IF(#REF!=50%,$D20*'[7]Lista de Precios Todo incluido'!$N35,""))))))))</f>
        <v>#REF!</v>
      </c>
      <c r="G20" s="301" t="s">
        <v>368</v>
      </c>
      <c r="H20" s="301"/>
      <c r="I20" s="302" t="n">
        <v>20</v>
      </c>
      <c r="J20" s="303" t="n">
        <v>0</v>
      </c>
      <c r="K20" s="302" t="n">
        <f aca="false">D20*I20</f>
        <v>0</v>
      </c>
      <c r="L20" s="303" t="n">
        <f aca="false">D20*J20</f>
        <v>0</v>
      </c>
    </row>
    <row r="21" s="295" customFormat="true" ht="14.1" hidden="true" customHeight="true" outlineLevel="0" collapsed="false">
      <c r="A21" s="322" t="n">
        <v>2520</v>
      </c>
      <c r="B21" s="323" t="s">
        <v>369</v>
      </c>
      <c r="C21" s="324"/>
      <c r="D21" s="325"/>
      <c r="E21" s="326"/>
      <c r="F21" s="309" t="e">
        <f aca="false">IF(#REF!=25%,$D21*'[7]Lista de Precios Todo incluido'!$G36,IF(#REF!=30%,$D21*'[7]Lista de Precios Todo incluido'!$H36,IF(#REF!=35%,$D21*'[7]Lista de Precios Todo incluido'!$I36,IF(#REF!=38%,$D21*'[7]Lista de Precios Todo incluido'!$J36,IF(#REF!=40%,$D21*'[7]Lista de Precios Todo incluido'!$K36,IF(#REF!=41%,$D21*'[7]Lista de Precios Todo incluido'!$L36,IF(#REF!=42%,$D21*'[7]Lista de Precios Todo incluido'!$M36,IF(#REF!=50%,$D21*'[7]Lista de Precios Todo incluido'!$N36,""))))))))</f>
        <v>#REF!</v>
      </c>
      <c r="G21" s="301" t="s">
        <v>370</v>
      </c>
      <c r="H21" s="301"/>
      <c r="I21" s="302" t="n">
        <v>20</v>
      </c>
      <c r="J21" s="303" t="n">
        <v>0</v>
      </c>
      <c r="K21" s="302" t="n">
        <f aca="false">D21*I21</f>
        <v>0</v>
      </c>
      <c r="L21" s="303" t="n">
        <f aca="false">D21*J21</f>
        <v>0</v>
      </c>
    </row>
    <row r="22" s="295" customFormat="true" ht="14.1" hidden="true" customHeight="true" outlineLevel="0" collapsed="false">
      <c r="A22" s="327" t="n">
        <v>2521</v>
      </c>
      <c r="B22" s="328" t="s">
        <v>371</v>
      </c>
      <c r="C22" s="329"/>
      <c r="D22" s="330"/>
      <c r="E22" s="326"/>
      <c r="F22" s="309" t="e">
        <f aca="false">IF(#REF!=25%,$D22*'[7]Lista de Precios Todo incluido'!$G37,IF(#REF!=30%,$D22*'[7]Lista de Precios Todo incluido'!$H37,IF(#REF!=35%,$D22*'[7]Lista de Precios Todo incluido'!$I37,IF(#REF!=38%,$D22*'[7]Lista de Precios Todo incluido'!$J37,IF(#REF!=40%,$D22*'[7]Lista de Precios Todo incluido'!$K37,IF(#REF!=41%,$D22*'[7]Lista de Precios Todo incluido'!$L37,IF(#REF!=42%,$D22*'[7]Lista de Precios Todo incluido'!$M37,IF(#REF!=50%,$D22*'[7]Lista de Precios Todo incluido'!$N37,""))))))))</f>
        <v>#REF!</v>
      </c>
      <c r="G22" s="301" t="s">
        <v>372</v>
      </c>
      <c r="H22" s="301"/>
      <c r="I22" s="302" t="n">
        <v>20</v>
      </c>
      <c r="J22" s="303" t="n">
        <v>0</v>
      </c>
      <c r="K22" s="302" t="n">
        <f aca="false">D22*I22</f>
        <v>0</v>
      </c>
      <c r="L22" s="303" t="n">
        <f aca="false">D22*J22</f>
        <v>0</v>
      </c>
    </row>
    <row r="23" s="295" customFormat="true" ht="14.1" hidden="false" customHeight="true" outlineLevel="0" collapsed="false">
      <c r="A23" s="331"/>
      <c r="B23" s="332"/>
      <c r="C23" s="333" t="s">
        <v>373</v>
      </c>
      <c r="D23" s="333"/>
      <c r="E23" s="334" t="e">
        <f aca="false">SUM(E5:E12)</f>
        <v>#VALUE!</v>
      </c>
      <c r="F23" s="335" t="e">
        <f aca="false">SUM(F5:F12)</f>
        <v>#VALUE!</v>
      </c>
      <c r="G23" s="301"/>
      <c r="H23" s="301"/>
      <c r="I23" s="302"/>
      <c r="J23" s="303"/>
      <c r="K23" s="302"/>
      <c r="L23" s="303"/>
    </row>
    <row r="24" customFormat="false" ht="14.1" hidden="false" customHeight="true" outlineLevel="0" collapsed="false">
      <c r="J24" s="336" t="s">
        <v>374</v>
      </c>
      <c r="K24" s="337" t="e">
        <f aca="false">SUM(K5:K22)</f>
        <v>#VALUE!</v>
      </c>
      <c r="L24" s="337" t="e">
        <f aca="false">SUM(L5:L22)</f>
        <v>#VALUE!</v>
      </c>
    </row>
    <row r="25" customFormat="false" ht="22.5" hidden="false" customHeight="true" outlineLevel="0" collapsed="false">
      <c r="A25" s="294" t="s">
        <v>375</v>
      </c>
      <c r="B25" s="294"/>
      <c r="C25" s="294"/>
      <c r="D25" s="294"/>
      <c r="E25" s="294"/>
      <c r="F25" s="294"/>
    </row>
    <row r="26" s="295" customFormat="true" ht="18" hidden="false" customHeight="true" outlineLevel="0" collapsed="false">
      <c r="A26" s="296" t="s">
        <v>336</v>
      </c>
      <c r="B26" s="297"/>
      <c r="C26" s="298" t="s">
        <v>337</v>
      </c>
      <c r="D26" s="299" t="s">
        <v>338</v>
      </c>
      <c r="E26" s="298" t="s">
        <v>339</v>
      </c>
      <c r="F26" s="299" t="s">
        <v>340</v>
      </c>
    </row>
    <row r="27" s="295" customFormat="true" ht="18" hidden="false" customHeight="true" outlineLevel="0" collapsed="false">
      <c r="A27" s="300" t="s">
        <v>170</v>
      </c>
      <c r="B27" s="297"/>
      <c r="C27" s="298"/>
      <c r="D27" s="299"/>
      <c r="E27" s="298"/>
      <c r="F27" s="299"/>
      <c r="I27" s="302" t="s">
        <v>342</v>
      </c>
      <c r="J27" s="303" t="s">
        <v>343</v>
      </c>
      <c r="K27" s="302" t="s">
        <v>344</v>
      </c>
      <c r="L27" s="303" t="s">
        <v>340</v>
      </c>
    </row>
    <row r="28" s="295" customFormat="true" ht="26.25" hidden="false" customHeight="true" outlineLevel="0" collapsed="false">
      <c r="A28" s="304" t="n">
        <v>141</v>
      </c>
      <c r="B28" s="305" t="s">
        <v>346</v>
      </c>
      <c r="C28" s="306" t="n">
        <v>23.95</v>
      </c>
      <c r="D28" s="313" t="n">
        <v>10</v>
      </c>
      <c r="E28" s="338" t="n">
        <f aca="false">IF(D28="","",$C28*$D28)</f>
        <v>239.5</v>
      </c>
      <c r="F28" s="309" t="n">
        <f aca="false">D28*'Lista de Precios Todo Incluido'!$M16</f>
        <v>111420.912</v>
      </c>
      <c r="G28" s="310" t="s">
        <v>346</v>
      </c>
      <c r="H28" s="310" t="s">
        <v>346</v>
      </c>
      <c r="I28" s="302" t="n">
        <v>23.95</v>
      </c>
      <c r="J28" s="302" t="n">
        <v>19.42</v>
      </c>
      <c r="K28" s="302" t="n">
        <f aca="false">D28*I28</f>
        <v>239.5</v>
      </c>
      <c r="L28" s="303" t="n">
        <f aca="false">D28*J28</f>
        <v>194.2</v>
      </c>
    </row>
    <row r="29" s="295" customFormat="true" ht="26.25" hidden="false" customHeight="true" outlineLevel="0" collapsed="false">
      <c r="A29" s="304" t="n">
        <v>142</v>
      </c>
      <c r="B29" s="312" t="s">
        <v>347</v>
      </c>
      <c r="C29" s="306" t="n">
        <v>23.95</v>
      </c>
      <c r="D29" s="313" t="n">
        <v>10</v>
      </c>
      <c r="E29" s="338" t="n">
        <f aca="false">IF(D29="","",$C29*$D29)</f>
        <v>239.5</v>
      </c>
      <c r="F29" s="309" t="n">
        <f aca="false">D29*'Lista de Precios Todo Incluido'!$M17</f>
        <v>111420.912</v>
      </c>
      <c r="G29" s="95" t="s">
        <v>347</v>
      </c>
      <c r="H29" s="95" t="s">
        <v>347</v>
      </c>
      <c r="I29" s="302" t="n">
        <v>23.95</v>
      </c>
      <c r="J29" s="302" t="n">
        <v>19.42</v>
      </c>
      <c r="K29" s="302" t="n">
        <f aca="false">D29*I29</f>
        <v>239.5</v>
      </c>
      <c r="L29" s="303" t="n">
        <f aca="false">D29*J29</f>
        <v>194.2</v>
      </c>
    </row>
    <row r="30" s="295" customFormat="true" ht="26.25" hidden="false" customHeight="true" outlineLevel="0" collapsed="false">
      <c r="A30" s="304" t="n">
        <v>143</v>
      </c>
      <c r="B30" s="312" t="s">
        <v>348</v>
      </c>
      <c r="C30" s="306" t="n">
        <v>23.95</v>
      </c>
      <c r="D30" s="313" t="n">
        <v>10</v>
      </c>
      <c r="E30" s="338" t="n">
        <f aca="false">IF(D30="","",$C30*$D30)</f>
        <v>239.5</v>
      </c>
      <c r="F30" s="309" t="n">
        <f aca="false">D30*'Lista de Precios Todo Incluido'!$M18</f>
        <v>111420.912</v>
      </c>
      <c r="G30" s="95" t="s">
        <v>348</v>
      </c>
      <c r="H30" s="95" t="s">
        <v>348</v>
      </c>
      <c r="I30" s="302" t="n">
        <v>23.95</v>
      </c>
      <c r="J30" s="302" t="n">
        <v>19.42</v>
      </c>
      <c r="K30" s="302" t="n">
        <f aca="false">D30*I30</f>
        <v>239.5</v>
      </c>
      <c r="L30" s="303" t="n">
        <f aca="false">D30*J30</f>
        <v>194.2</v>
      </c>
    </row>
    <row r="31" s="295" customFormat="true" ht="26.25" hidden="false" customHeight="true" outlineLevel="0" collapsed="false">
      <c r="A31" s="304" t="n">
        <v>242</v>
      </c>
      <c r="B31" s="315" t="s">
        <v>349</v>
      </c>
      <c r="C31" s="306" t="n">
        <v>17.95</v>
      </c>
      <c r="D31" s="313" t="n">
        <v>20</v>
      </c>
      <c r="E31" s="338" t="n">
        <f aca="false">IF(D31="","",$C31*$D31)</f>
        <v>359</v>
      </c>
      <c r="F31" s="309" t="n">
        <f aca="false">D31*'Lista de Precios Todo Incluido'!$M20</f>
        <v>167026.32</v>
      </c>
      <c r="G31" s="85" t="s">
        <v>349</v>
      </c>
      <c r="H31" s="85" t="s">
        <v>349</v>
      </c>
      <c r="I31" s="302" t="n">
        <v>17.95</v>
      </c>
      <c r="J31" s="302" t="n">
        <v>14.56</v>
      </c>
      <c r="K31" s="302" t="n">
        <f aca="false">D31*I31</f>
        <v>359</v>
      </c>
      <c r="L31" s="303" t="n">
        <f aca="false">D31*J31</f>
        <v>291.2</v>
      </c>
    </row>
    <row r="32" s="295" customFormat="true" ht="26.25" hidden="false" customHeight="true" outlineLevel="0" collapsed="false">
      <c r="A32" s="106" t="n">
        <v>6</v>
      </c>
      <c r="B32" s="312" t="s">
        <v>350</v>
      </c>
      <c r="C32" s="316" t="n">
        <v>24.95</v>
      </c>
      <c r="D32" s="313" t="n">
        <v>20</v>
      </c>
      <c r="E32" s="338" t="n">
        <f aca="false">IF(D32="","",$C32*$D32)</f>
        <v>499</v>
      </c>
      <c r="F32" s="309" t="n">
        <f aca="false">D32*'Lista de Precios Todo Incluido'!$M35</f>
        <v>232138.572</v>
      </c>
      <c r="G32" s="95" t="s">
        <v>350</v>
      </c>
      <c r="H32" s="95" t="s">
        <v>350</v>
      </c>
      <c r="I32" s="302" t="n">
        <v>14.75</v>
      </c>
      <c r="J32" s="302" t="n">
        <v>11.96</v>
      </c>
      <c r="K32" s="302" t="n">
        <f aca="false">D32*I32</f>
        <v>295</v>
      </c>
      <c r="L32" s="303" t="n">
        <f aca="false">D32*J32</f>
        <v>239.2</v>
      </c>
    </row>
    <row r="33" s="295" customFormat="true" ht="26.25" hidden="false" customHeight="true" outlineLevel="0" collapsed="false">
      <c r="A33" s="106" t="n">
        <v>102</v>
      </c>
      <c r="B33" s="312" t="s">
        <v>351</v>
      </c>
      <c r="C33" s="316" t="n">
        <v>14.75</v>
      </c>
      <c r="D33" s="313" t="n">
        <v>20</v>
      </c>
      <c r="E33" s="338" t="n">
        <f aca="false">IF(D33="","",$C33*$D33)</f>
        <v>295</v>
      </c>
      <c r="F33" s="309" t="n">
        <f aca="false">D33*'Lista de Precios Todo Incluido'!$M28</f>
        <v>137227.704</v>
      </c>
      <c r="G33" s="95" t="s">
        <v>351</v>
      </c>
      <c r="H33" s="95" t="s">
        <v>351</v>
      </c>
      <c r="I33" s="302" t="n">
        <v>34.95</v>
      </c>
      <c r="J33" s="302" t="n">
        <v>28.34</v>
      </c>
      <c r="K33" s="302" t="n">
        <f aca="false">D33*I33</f>
        <v>699</v>
      </c>
      <c r="L33" s="303" t="n">
        <f aca="false">D33*J33</f>
        <v>566.8</v>
      </c>
    </row>
    <row r="34" s="295" customFormat="true" ht="26.25" hidden="false" customHeight="true" outlineLevel="0" collapsed="false">
      <c r="A34" s="106" t="n">
        <v>105</v>
      </c>
      <c r="B34" s="312" t="s">
        <v>352</v>
      </c>
      <c r="C34" s="316" t="n">
        <v>19.95</v>
      </c>
      <c r="D34" s="313" t="n">
        <v>20</v>
      </c>
      <c r="E34" s="338" t="n">
        <f aca="false">IF(D34="","",$C34*$D34)</f>
        <v>399</v>
      </c>
      <c r="F34" s="309" t="n">
        <f aca="false">D34*'Lista de Precios Todo Incluido'!$M29</f>
        <v>185619.816</v>
      </c>
      <c r="G34" s="95" t="s">
        <v>352</v>
      </c>
      <c r="H34" s="95" t="s">
        <v>352</v>
      </c>
      <c r="I34" s="302" t="n">
        <v>34.95</v>
      </c>
      <c r="J34" s="302" t="n">
        <v>28.34</v>
      </c>
      <c r="K34" s="302" t="n">
        <f aca="false">D34*I34</f>
        <v>699</v>
      </c>
      <c r="L34" s="303" t="n">
        <f aca="false">D34*J34</f>
        <v>566.8</v>
      </c>
    </row>
    <row r="35" s="295" customFormat="true" ht="26.25" hidden="false" customHeight="true" outlineLevel="0" collapsed="false">
      <c r="A35" s="106" t="n">
        <v>106</v>
      </c>
      <c r="B35" s="312" t="s">
        <v>354</v>
      </c>
      <c r="C35" s="316" t="n">
        <v>34.95</v>
      </c>
      <c r="D35" s="313" t="n">
        <v>7</v>
      </c>
      <c r="E35" s="338" t="n">
        <f aca="false">IF(D35="","",$C35*$D35)</f>
        <v>244.65</v>
      </c>
      <c r="F35" s="309" t="n">
        <f aca="false">D35*'Lista de Precios Todo Incluido'!$M30</f>
        <v>113823.885</v>
      </c>
      <c r="G35" s="95" t="s">
        <v>354</v>
      </c>
      <c r="H35" s="95" t="s">
        <v>354</v>
      </c>
      <c r="I35" s="302" t="n">
        <v>34.95</v>
      </c>
      <c r="J35" s="302" t="n">
        <v>28.34</v>
      </c>
      <c r="K35" s="302" t="n">
        <f aca="false">D35*I35</f>
        <v>244.65</v>
      </c>
      <c r="L35" s="303" t="n">
        <f aca="false">D35*J35</f>
        <v>198.38</v>
      </c>
    </row>
    <row r="36" customFormat="false" ht="18" hidden="true" customHeight="true" outlineLevel="0" collapsed="false">
      <c r="A36" s="317" t="s">
        <v>355</v>
      </c>
      <c r="B36" s="339"/>
      <c r="C36" s="339"/>
      <c r="D36" s="319" t="s">
        <v>338</v>
      </c>
      <c r="E36" s="326" t="e">
        <f aca="false">IF(D36="","",$C36*$D36)</f>
        <v>#VALUE!</v>
      </c>
      <c r="F36" s="340"/>
    </row>
    <row r="37" customFormat="false" ht="18" hidden="true" customHeight="true" outlineLevel="0" collapsed="false">
      <c r="A37" s="321" t="s">
        <v>356</v>
      </c>
      <c r="B37" s="339"/>
      <c r="C37" s="339"/>
      <c r="D37" s="319"/>
      <c r="E37" s="326" t="str">
        <f aca="false">IF(D37="","",$C37*$D37)</f>
        <v/>
      </c>
      <c r="F37" s="340"/>
    </row>
    <row r="38" customFormat="false" ht="14.1" hidden="true" customHeight="true" outlineLevel="0" collapsed="false">
      <c r="A38" s="322" t="n">
        <v>902</v>
      </c>
      <c r="B38" s="323" t="s">
        <v>357</v>
      </c>
      <c r="C38" s="324"/>
      <c r="D38" s="325"/>
      <c r="E38" s="326" t="str">
        <f aca="false">IF(D38="","",$C38*$D38)</f>
        <v/>
      </c>
      <c r="F38" s="340"/>
      <c r="G38" s="301" t="s">
        <v>358</v>
      </c>
      <c r="H38" s="301"/>
      <c r="I38" s="302" t="n">
        <v>46</v>
      </c>
      <c r="J38" s="303" t="n">
        <v>130493</v>
      </c>
      <c r="K38" s="302" t="n">
        <f aca="false">D38*I38</f>
        <v>0</v>
      </c>
      <c r="L38" s="303" t="n">
        <f aca="false">D38*J38</f>
        <v>0</v>
      </c>
    </row>
    <row r="39" customFormat="false" ht="14.1" hidden="true" customHeight="true" outlineLevel="0" collapsed="false">
      <c r="A39" s="322" t="n">
        <v>901</v>
      </c>
      <c r="B39" s="323" t="s">
        <v>359</v>
      </c>
      <c r="C39" s="324"/>
      <c r="D39" s="325"/>
      <c r="E39" s="326" t="str">
        <f aca="false">IF(D39="","",$C39*$D39)</f>
        <v/>
      </c>
      <c r="F39" s="340"/>
      <c r="G39" s="301" t="s">
        <v>360</v>
      </c>
      <c r="H39" s="301"/>
      <c r="I39" s="302" t="n">
        <v>46</v>
      </c>
      <c r="J39" s="303" t="n">
        <v>130493</v>
      </c>
      <c r="K39" s="302" t="n">
        <f aca="false">D39*I39</f>
        <v>0</v>
      </c>
      <c r="L39" s="303" t="n">
        <f aca="false">D39*J39</f>
        <v>0</v>
      </c>
    </row>
    <row r="40" customFormat="false" ht="14.1" hidden="true" customHeight="true" outlineLevel="0" collapsed="false">
      <c r="A40" s="322" t="n">
        <v>2516</v>
      </c>
      <c r="B40" s="323" t="s">
        <v>361</v>
      </c>
      <c r="C40" s="324"/>
      <c r="D40" s="325"/>
      <c r="E40" s="326" t="str">
        <f aca="false">IF(D40="","",$C40*$D40)</f>
        <v/>
      </c>
      <c r="F40" s="340"/>
      <c r="G40" s="301" t="s">
        <v>362</v>
      </c>
      <c r="H40" s="301"/>
      <c r="I40" s="302" t="n">
        <v>34</v>
      </c>
      <c r="J40" s="303" t="n">
        <v>96690</v>
      </c>
      <c r="K40" s="302" t="n">
        <f aca="false">D40*I40</f>
        <v>0</v>
      </c>
      <c r="L40" s="303" t="n">
        <f aca="false">D40*J40</f>
        <v>0</v>
      </c>
    </row>
    <row r="41" customFormat="false" ht="14.1" hidden="true" customHeight="true" outlineLevel="0" collapsed="false">
      <c r="A41" s="322" t="n">
        <v>2517</v>
      </c>
      <c r="B41" s="323" t="s">
        <v>363</v>
      </c>
      <c r="C41" s="324"/>
      <c r="D41" s="325"/>
      <c r="E41" s="326" t="str">
        <f aca="false">IF(D41="","",$C41*$D41)</f>
        <v/>
      </c>
      <c r="F41" s="340"/>
      <c r="G41" s="301" t="s">
        <v>364</v>
      </c>
      <c r="H41" s="301"/>
      <c r="I41" s="302" t="n">
        <v>22</v>
      </c>
      <c r="J41" s="303" t="n">
        <v>62425</v>
      </c>
      <c r="K41" s="302" t="n">
        <f aca="false">D41*I41</f>
        <v>0</v>
      </c>
      <c r="L41" s="303" t="n">
        <f aca="false">D41*J41</f>
        <v>0</v>
      </c>
    </row>
    <row r="42" customFormat="false" ht="14.1" hidden="true" customHeight="true" outlineLevel="0" collapsed="false">
      <c r="A42" s="322" t="n">
        <v>2518</v>
      </c>
      <c r="B42" s="323" t="s">
        <v>365</v>
      </c>
      <c r="C42" s="324"/>
      <c r="D42" s="325"/>
      <c r="E42" s="326" t="str">
        <f aca="false">IF(D42="","",$C42*$D42)</f>
        <v/>
      </c>
      <c r="F42" s="340"/>
      <c r="G42" s="301" t="s">
        <v>366</v>
      </c>
      <c r="H42" s="301"/>
      <c r="I42" s="302" t="n">
        <v>22</v>
      </c>
      <c r="J42" s="303" t="n">
        <v>62425</v>
      </c>
      <c r="K42" s="302" t="n">
        <f aca="false">D42*I42</f>
        <v>0</v>
      </c>
      <c r="L42" s="303" t="n">
        <f aca="false">D42*J42</f>
        <v>0</v>
      </c>
    </row>
    <row r="43" customFormat="false" ht="14.1" hidden="true" customHeight="true" outlineLevel="0" collapsed="false">
      <c r="A43" s="322" t="n">
        <v>2519</v>
      </c>
      <c r="B43" s="323" t="s">
        <v>367</v>
      </c>
      <c r="C43" s="324"/>
      <c r="D43" s="325"/>
      <c r="E43" s="326" t="str">
        <f aca="false">IF(D43="","",$C43*$D43)</f>
        <v/>
      </c>
      <c r="F43" s="340"/>
      <c r="G43" s="301" t="s">
        <v>368</v>
      </c>
      <c r="H43" s="301"/>
      <c r="I43" s="302" t="n">
        <v>20</v>
      </c>
      <c r="J43" s="303" t="n">
        <v>56815</v>
      </c>
      <c r="K43" s="302" t="n">
        <f aca="false">D43*I43</f>
        <v>0</v>
      </c>
      <c r="L43" s="303" t="n">
        <f aca="false">D43*J43</f>
        <v>0</v>
      </c>
    </row>
    <row r="44" customFormat="false" ht="14.1" hidden="true" customHeight="true" outlineLevel="0" collapsed="false">
      <c r="A44" s="322" t="n">
        <v>2520</v>
      </c>
      <c r="B44" s="323" t="s">
        <v>369</v>
      </c>
      <c r="C44" s="324"/>
      <c r="D44" s="325"/>
      <c r="E44" s="326" t="str">
        <f aca="false">IF(D44="","",$C44*$D44)</f>
        <v/>
      </c>
      <c r="F44" s="340"/>
      <c r="G44" s="301" t="s">
        <v>370</v>
      </c>
      <c r="H44" s="301"/>
      <c r="I44" s="302" t="n">
        <v>20</v>
      </c>
      <c r="J44" s="303" t="n">
        <v>56815</v>
      </c>
      <c r="K44" s="302" t="n">
        <f aca="false">D44*I44</f>
        <v>0</v>
      </c>
      <c r="L44" s="303" t="n">
        <f aca="false">D44*J44</f>
        <v>0</v>
      </c>
    </row>
    <row r="45" customFormat="false" ht="14.1" hidden="true" customHeight="true" outlineLevel="0" collapsed="false">
      <c r="A45" s="327" t="n">
        <v>2521</v>
      </c>
      <c r="B45" s="328" t="s">
        <v>371</v>
      </c>
      <c r="C45" s="329"/>
      <c r="D45" s="330"/>
      <c r="E45" s="326" t="str">
        <f aca="false">IF(D45="","",$C45*$D45)</f>
        <v/>
      </c>
      <c r="F45" s="340"/>
      <c r="G45" s="301" t="s">
        <v>372</v>
      </c>
      <c r="H45" s="301"/>
      <c r="I45" s="302" t="n">
        <v>20</v>
      </c>
      <c r="J45" s="303" t="n">
        <v>56815</v>
      </c>
      <c r="K45" s="302" t="n">
        <f aca="false">D45*I45</f>
        <v>0</v>
      </c>
      <c r="L45" s="303" t="n">
        <f aca="false">D45*J45</f>
        <v>0</v>
      </c>
    </row>
    <row r="46" customFormat="false" ht="14.1" hidden="false" customHeight="true" outlineLevel="0" collapsed="false">
      <c r="A46" s="341"/>
      <c r="B46" s="342"/>
      <c r="C46" s="333" t="s">
        <v>373</v>
      </c>
      <c r="D46" s="333"/>
      <c r="E46" s="343" t="n">
        <f aca="false">SUM(E28:E35)</f>
        <v>2515.15</v>
      </c>
      <c r="F46" s="344" t="n">
        <f aca="false">SUM(F28:F35)</f>
        <v>1170099.033</v>
      </c>
      <c r="J46" s="336" t="s">
        <v>376</v>
      </c>
      <c r="K46" s="337" t="n">
        <f aca="false">SUM(K28:K45)</f>
        <v>3015.15</v>
      </c>
      <c r="L46" s="337" t="n">
        <f aca="false">SUM(L28:L45)</f>
        <v>2444.98</v>
      </c>
    </row>
    <row r="47" customFormat="false" ht="14.1" hidden="false" customHeight="true" outlineLevel="0" collapsed="false"/>
    <row r="48" customFormat="false" ht="22.5" hidden="false" customHeight="true" outlineLevel="0" collapsed="false">
      <c r="A48" s="294" t="s">
        <v>377</v>
      </c>
      <c r="B48" s="294"/>
      <c r="C48" s="294"/>
      <c r="D48" s="294"/>
      <c r="E48" s="294"/>
      <c r="F48" s="294"/>
    </row>
    <row r="49" s="295" customFormat="true" ht="18" hidden="false" customHeight="true" outlineLevel="0" collapsed="false">
      <c r="A49" s="296" t="s">
        <v>336</v>
      </c>
      <c r="B49" s="297"/>
      <c r="C49" s="298" t="s">
        <v>337</v>
      </c>
      <c r="D49" s="299" t="s">
        <v>338</v>
      </c>
      <c r="E49" s="298" t="s">
        <v>339</v>
      </c>
      <c r="F49" s="299" t="s">
        <v>340</v>
      </c>
    </row>
    <row r="50" s="295" customFormat="true" ht="18" hidden="false" customHeight="true" outlineLevel="0" collapsed="false">
      <c r="A50" s="300" t="s">
        <v>170</v>
      </c>
      <c r="B50" s="297"/>
      <c r="C50" s="298"/>
      <c r="D50" s="299"/>
      <c r="E50" s="298"/>
      <c r="F50" s="299"/>
      <c r="I50" s="302" t="s">
        <v>342</v>
      </c>
      <c r="J50" s="303" t="s">
        <v>343</v>
      </c>
      <c r="K50" s="302" t="s">
        <v>344</v>
      </c>
      <c r="L50" s="303" t="s">
        <v>340</v>
      </c>
    </row>
    <row r="51" s="295" customFormat="true" ht="28.5" hidden="false" customHeight="true" outlineLevel="0" collapsed="false">
      <c r="A51" s="304" t="n">
        <v>141</v>
      </c>
      <c r="B51" s="305" t="s">
        <v>346</v>
      </c>
      <c r="C51" s="306" t="n">
        <v>23.95</v>
      </c>
      <c r="D51" s="313" t="n">
        <v>4</v>
      </c>
      <c r="E51" s="338" t="n">
        <f aca="false">IF(D51="","",$C51*$D51)</f>
        <v>95.8</v>
      </c>
      <c r="F51" s="309" t="n">
        <f aca="false">D51*'Lista de Precios Todo Incluido'!$M16</f>
        <v>44568.3648</v>
      </c>
      <c r="G51" s="310" t="s">
        <v>346</v>
      </c>
      <c r="H51" s="310" t="s">
        <v>346</v>
      </c>
      <c r="I51" s="302" t="n">
        <v>23.95</v>
      </c>
      <c r="J51" s="302" t="n">
        <v>19.42</v>
      </c>
      <c r="K51" s="302" t="n">
        <f aca="false">D51*I51</f>
        <v>95.8</v>
      </c>
      <c r="L51" s="303" t="n">
        <f aca="false">D51*J51</f>
        <v>77.68</v>
      </c>
    </row>
    <row r="52" s="295" customFormat="true" ht="28.5" hidden="false" customHeight="true" outlineLevel="0" collapsed="false">
      <c r="A52" s="304" t="n">
        <v>142</v>
      </c>
      <c r="B52" s="312" t="s">
        <v>347</v>
      </c>
      <c r="C52" s="306" t="n">
        <v>23.95</v>
      </c>
      <c r="D52" s="313" t="n">
        <v>4</v>
      </c>
      <c r="E52" s="338" t="n">
        <f aca="false">IF(D52="","",$C52*$D52)</f>
        <v>95.8</v>
      </c>
      <c r="F52" s="309" t="n">
        <f aca="false">D52*'Lista de Precios Todo Incluido'!$M17</f>
        <v>44568.3648</v>
      </c>
      <c r="G52" s="95" t="s">
        <v>347</v>
      </c>
      <c r="H52" s="95" t="s">
        <v>347</v>
      </c>
      <c r="I52" s="302" t="n">
        <v>23.95</v>
      </c>
      <c r="J52" s="302" t="n">
        <v>19.42</v>
      </c>
      <c r="K52" s="302" t="n">
        <f aca="false">D52*I52</f>
        <v>95.8</v>
      </c>
      <c r="L52" s="303" t="n">
        <f aca="false">D52*J52</f>
        <v>77.68</v>
      </c>
    </row>
    <row r="53" s="295" customFormat="true" ht="28.5" hidden="false" customHeight="true" outlineLevel="0" collapsed="false">
      <c r="A53" s="304" t="n">
        <v>143</v>
      </c>
      <c r="B53" s="312" t="s">
        <v>348</v>
      </c>
      <c r="C53" s="306" t="n">
        <v>23.95</v>
      </c>
      <c r="D53" s="313" t="n">
        <v>4</v>
      </c>
      <c r="E53" s="338" t="n">
        <f aca="false">IF(D53="","",$C53*$D53)</f>
        <v>95.8</v>
      </c>
      <c r="F53" s="309" t="n">
        <f aca="false">D53*'Lista de Precios Todo Incluido'!$M18</f>
        <v>44568.3648</v>
      </c>
      <c r="G53" s="95" t="s">
        <v>348</v>
      </c>
      <c r="H53" s="95" t="s">
        <v>348</v>
      </c>
      <c r="I53" s="302" t="n">
        <v>23.95</v>
      </c>
      <c r="J53" s="302" t="n">
        <v>19.42</v>
      </c>
      <c r="K53" s="302" t="n">
        <f aca="false">D53*I53</f>
        <v>95.8</v>
      </c>
      <c r="L53" s="303" t="n">
        <f aca="false">D53*J53</f>
        <v>77.68</v>
      </c>
    </row>
    <row r="54" s="295" customFormat="true" ht="28.5" hidden="false" customHeight="true" outlineLevel="0" collapsed="false">
      <c r="A54" s="304" t="n">
        <v>242</v>
      </c>
      <c r="B54" s="315" t="s">
        <v>349</v>
      </c>
      <c r="C54" s="306" t="n">
        <v>17.95</v>
      </c>
      <c r="D54" s="313" t="n">
        <v>8</v>
      </c>
      <c r="E54" s="338" t="n">
        <f aca="false">IF(D54="","",$C54*$D54)</f>
        <v>143.6</v>
      </c>
      <c r="F54" s="309" t="n">
        <f aca="false">D54*'Lista de Precios Todo Incluido'!$M20</f>
        <v>66810.528</v>
      </c>
      <c r="G54" s="85" t="s">
        <v>349</v>
      </c>
      <c r="H54" s="85" t="s">
        <v>349</v>
      </c>
      <c r="I54" s="302" t="n">
        <v>17.95</v>
      </c>
      <c r="J54" s="302" t="n">
        <v>14.56</v>
      </c>
      <c r="K54" s="302" t="n">
        <f aca="false">D54*I54</f>
        <v>143.6</v>
      </c>
      <c r="L54" s="303" t="n">
        <f aca="false">D54*J54</f>
        <v>116.48</v>
      </c>
    </row>
    <row r="55" s="295" customFormat="true" ht="28.5" hidden="false" customHeight="true" outlineLevel="0" collapsed="false">
      <c r="A55" s="106" t="n">
        <v>6</v>
      </c>
      <c r="B55" s="312" t="s">
        <v>350</v>
      </c>
      <c r="C55" s="316" t="n">
        <v>24.95</v>
      </c>
      <c r="D55" s="313" t="n">
        <v>8</v>
      </c>
      <c r="E55" s="338" t="n">
        <f aca="false">IF(D55="","",$C55*$D55)</f>
        <v>199.6</v>
      </c>
      <c r="F55" s="309" t="n">
        <f aca="false">D55*'Lista de Precios Todo Incluido'!$M35</f>
        <v>92855.4288</v>
      </c>
      <c r="G55" s="95" t="s">
        <v>350</v>
      </c>
      <c r="H55" s="95" t="s">
        <v>350</v>
      </c>
      <c r="I55" s="302" t="n">
        <v>14.75</v>
      </c>
      <c r="J55" s="302" t="n">
        <v>11.96</v>
      </c>
      <c r="K55" s="302" t="n">
        <f aca="false">D55*I55</f>
        <v>118</v>
      </c>
      <c r="L55" s="303" t="n">
        <f aca="false">D55*J55</f>
        <v>95.68</v>
      </c>
    </row>
    <row r="56" s="295" customFormat="true" ht="28.5" hidden="false" customHeight="true" outlineLevel="0" collapsed="false">
      <c r="A56" s="106" t="n">
        <v>102</v>
      </c>
      <c r="B56" s="312" t="s">
        <v>351</v>
      </c>
      <c r="C56" s="316" t="n">
        <v>14.75</v>
      </c>
      <c r="D56" s="313" t="n">
        <v>8</v>
      </c>
      <c r="E56" s="338" t="n">
        <f aca="false">IF(D56="","",$C56*$D56)</f>
        <v>118</v>
      </c>
      <c r="F56" s="309" t="n">
        <f aca="false">D56*'Lista de Precios Todo Incluido'!$M28</f>
        <v>54891.0816</v>
      </c>
      <c r="G56" s="95" t="s">
        <v>351</v>
      </c>
      <c r="H56" s="95" t="s">
        <v>351</v>
      </c>
      <c r="I56" s="302" t="n">
        <v>34.95</v>
      </c>
      <c r="J56" s="302" t="n">
        <v>28.34</v>
      </c>
      <c r="K56" s="302" t="n">
        <f aca="false">D56*I56</f>
        <v>279.6</v>
      </c>
      <c r="L56" s="303" t="n">
        <f aca="false">D56*J56</f>
        <v>226.72</v>
      </c>
    </row>
    <row r="57" s="295" customFormat="true" ht="28.5" hidden="false" customHeight="true" outlineLevel="0" collapsed="false">
      <c r="A57" s="106" t="n">
        <v>105</v>
      </c>
      <c r="B57" s="312" t="s">
        <v>352</v>
      </c>
      <c r="C57" s="316" t="n">
        <v>19.95</v>
      </c>
      <c r="D57" s="313" t="n">
        <v>8</v>
      </c>
      <c r="E57" s="338" t="n">
        <f aca="false">IF(D57="","",$C57*$D57)</f>
        <v>159.6</v>
      </c>
      <c r="F57" s="309" t="n">
        <f aca="false">D57*'Lista de Precios Todo Incluido'!$M29</f>
        <v>74247.9264</v>
      </c>
      <c r="G57" s="95" t="s">
        <v>352</v>
      </c>
      <c r="H57" s="95" t="s">
        <v>352</v>
      </c>
      <c r="I57" s="302" t="n">
        <v>34.95</v>
      </c>
      <c r="J57" s="302" t="n">
        <v>28.34</v>
      </c>
      <c r="K57" s="302" t="n">
        <f aca="false">D57*I57</f>
        <v>279.6</v>
      </c>
      <c r="L57" s="303" t="n">
        <f aca="false">D57*J57</f>
        <v>226.72</v>
      </c>
    </row>
    <row r="58" s="295" customFormat="true" ht="28.5" hidden="false" customHeight="true" outlineLevel="0" collapsed="false">
      <c r="A58" s="106" t="n">
        <v>106</v>
      </c>
      <c r="B58" s="312" t="s">
        <v>354</v>
      </c>
      <c r="C58" s="316" t="n">
        <v>34.95</v>
      </c>
      <c r="D58" s="313" t="n">
        <v>3</v>
      </c>
      <c r="E58" s="338" t="n">
        <f aca="false">IF(D58="","",$C58*$D58)</f>
        <v>104.85</v>
      </c>
      <c r="F58" s="309" t="n">
        <f aca="false">D58*'Lista de Precios Todo Incluido'!$M30</f>
        <v>48781.665</v>
      </c>
      <c r="G58" s="95" t="s">
        <v>354</v>
      </c>
      <c r="H58" s="95" t="s">
        <v>354</v>
      </c>
      <c r="I58" s="302" t="n">
        <v>34.95</v>
      </c>
      <c r="J58" s="302" t="n">
        <v>28.34</v>
      </c>
      <c r="K58" s="302" t="n">
        <f aca="false">D58*I58</f>
        <v>104.85</v>
      </c>
      <c r="L58" s="303" t="n">
        <f aca="false">D58*J58</f>
        <v>85.02</v>
      </c>
    </row>
    <row r="59" customFormat="false" ht="18" hidden="true" customHeight="true" outlineLevel="0" collapsed="false">
      <c r="A59" s="317" t="s">
        <v>355</v>
      </c>
      <c r="B59" s="339"/>
      <c r="C59" s="339"/>
      <c r="D59" s="319" t="s">
        <v>338</v>
      </c>
      <c r="E59" s="320"/>
      <c r="F59" s="309" t="e">
        <f aca="false">IF(#REF!=25%,$D59*'[7]Lista de Precios Todo incluido'!$G$19,IF(#REF!=30%,$D59*'[7]Lista de Precios Todo incluido'!$H$19,IF(#REF!=35%,$D59*'[7]Lista de Precios Todo incluido'!$I$19,IF(#REF!=38%,$D59*'[7]Lista de Precios Todo incluido'!$J$19,IF(#REF!=40%,$D59*'[7]Lista de Precios Todo incluido'!$K$19,IF(#REF!=41%,$D59*'[7]Lista de Precios Todo incluido'!$L$19,IF(#REF!=42%,$D59*'[7]Lista de Precios Todo incluido'!$M$19,IF(#REF!=50%,$D59*'[7]Lista de Precios Todo incluido'!$N$19,""))))))))</f>
        <v>#REF!</v>
      </c>
    </row>
    <row r="60" customFormat="false" ht="18" hidden="true" customHeight="true" outlineLevel="0" collapsed="false">
      <c r="A60" s="321" t="s">
        <v>356</v>
      </c>
      <c r="B60" s="339"/>
      <c r="C60" s="339"/>
      <c r="D60" s="319"/>
      <c r="E60" s="320"/>
      <c r="F60" s="309" t="e">
        <f aca="false">IF(#REF!=25%,$D60*'[7]Lista de Precios Todo incluido'!$G$19,IF(#REF!=30%,$D60*'[7]Lista de Precios Todo incluido'!$H$19,IF(#REF!=35%,$D60*'[7]Lista de Precios Todo incluido'!$I$19,IF(#REF!=38%,$D60*'[7]Lista de Precios Todo incluido'!$J$19,IF(#REF!=40%,$D60*'[7]Lista de Precios Todo incluido'!$K$19,IF(#REF!=41%,$D60*'[7]Lista de Precios Todo incluido'!$L$19,IF(#REF!=42%,$D60*'[7]Lista de Precios Todo incluido'!$M$19,IF(#REF!=50%,$D60*'[7]Lista de Precios Todo incluido'!$N$19,""))))))))</f>
        <v>#REF!</v>
      </c>
    </row>
    <row r="61" customFormat="false" ht="14.1" hidden="true" customHeight="true" outlineLevel="0" collapsed="false">
      <c r="A61" s="322" t="n">
        <v>902</v>
      </c>
      <c r="B61" s="323" t="s">
        <v>357</v>
      </c>
      <c r="C61" s="324"/>
      <c r="D61" s="325"/>
      <c r="E61" s="326"/>
      <c r="F61" s="309" t="e">
        <f aca="false">IF(#REF!=25%,$D61*'[7]Lista de Precios Todo incluido'!$G$19,IF(#REF!=30%,$D61*'[7]Lista de Precios Todo incluido'!$H$19,IF(#REF!=35%,$D61*'[7]Lista de Precios Todo incluido'!$I$19,IF(#REF!=38%,$D61*'[7]Lista de Precios Todo incluido'!$J$19,IF(#REF!=40%,$D61*'[7]Lista de Precios Todo incluido'!$K$19,IF(#REF!=41%,$D61*'[7]Lista de Precios Todo incluido'!$L$19,IF(#REF!=42%,$D61*'[7]Lista de Precios Todo incluido'!$M$19,IF(#REF!=50%,$D61*'[7]Lista de Precios Todo incluido'!$N$19,""))))))))</f>
        <v>#REF!</v>
      </c>
      <c r="G61" s="301" t="s">
        <v>358</v>
      </c>
      <c r="H61" s="301"/>
      <c r="I61" s="302" t="n">
        <v>46</v>
      </c>
      <c r="J61" s="303" t="n">
        <v>130493</v>
      </c>
      <c r="K61" s="302" t="n">
        <f aca="false">D61*I61</f>
        <v>0</v>
      </c>
      <c r="L61" s="303" t="n">
        <f aca="false">D61*J61</f>
        <v>0</v>
      </c>
    </row>
    <row r="62" customFormat="false" ht="14.1" hidden="true" customHeight="true" outlineLevel="0" collapsed="false">
      <c r="A62" s="322" t="n">
        <v>901</v>
      </c>
      <c r="B62" s="323" t="s">
        <v>359</v>
      </c>
      <c r="C62" s="324"/>
      <c r="D62" s="325"/>
      <c r="E62" s="326"/>
      <c r="F62" s="309" t="e">
        <f aca="false">IF(#REF!=25%,$D62*'[7]Lista de Precios Todo incluido'!$G$19,IF(#REF!=30%,$D62*'[7]Lista de Precios Todo incluido'!$H$19,IF(#REF!=35%,$D62*'[7]Lista de Precios Todo incluido'!$I$19,IF(#REF!=38%,$D62*'[7]Lista de Precios Todo incluido'!$J$19,IF(#REF!=40%,$D62*'[7]Lista de Precios Todo incluido'!$K$19,IF(#REF!=41%,$D62*'[7]Lista de Precios Todo incluido'!$L$19,IF(#REF!=42%,$D62*'[7]Lista de Precios Todo incluido'!$M$19,IF(#REF!=50%,$D62*'[7]Lista de Precios Todo incluido'!$N$19,""))))))))</f>
        <v>#REF!</v>
      </c>
      <c r="G62" s="301" t="s">
        <v>360</v>
      </c>
      <c r="H62" s="301"/>
      <c r="I62" s="302" t="n">
        <v>46</v>
      </c>
      <c r="J62" s="303" t="n">
        <v>130493</v>
      </c>
      <c r="K62" s="302" t="n">
        <f aca="false">D62*I62</f>
        <v>0</v>
      </c>
      <c r="L62" s="303" t="n">
        <f aca="false">D62*J62</f>
        <v>0</v>
      </c>
    </row>
    <row r="63" customFormat="false" ht="14.1" hidden="true" customHeight="true" outlineLevel="0" collapsed="false">
      <c r="A63" s="322" t="n">
        <v>2516</v>
      </c>
      <c r="B63" s="323" t="s">
        <v>361</v>
      </c>
      <c r="C63" s="324"/>
      <c r="D63" s="325"/>
      <c r="E63" s="326"/>
      <c r="F63" s="309" t="e">
        <f aca="false">IF(#REF!=25%,$D63*'[7]Lista de Precios Todo incluido'!$G$19,IF(#REF!=30%,$D63*'[7]Lista de Precios Todo incluido'!$H$19,IF(#REF!=35%,$D63*'[7]Lista de Precios Todo incluido'!$I$19,IF(#REF!=38%,$D63*'[7]Lista de Precios Todo incluido'!$J$19,IF(#REF!=40%,$D63*'[7]Lista de Precios Todo incluido'!$K$19,IF(#REF!=41%,$D63*'[7]Lista de Precios Todo incluido'!$L$19,IF(#REF!=42%,$D63*'[7]Lista de Precios Todo incluido'!$M$19,IF(#REF!=50%,$D63*'[7]Lista de Precios Todo incluido'!$N$19,""))))))))</f>
        <v>#REF!</v>
      </c>
      <c r="G63" s="301" t="s">
        <v>362</v>
      </c>
      <c r="H63" s="301"/>
      <c r="I63" s="302" t="n">
        <v>34</v>
      </c>
      <c r="J63" s="303" t="n">
        <v>96690</v>
      </c>
      <c r="K63" s="302" t="n">
        <f aca="false">D63*I63</f>
        <v>0</v>
      </c>
      <c r="L63" s="303" t="n">
        <f aca="false">D63*J63</f>
        <v>0</v>
      </c>
    </row>
    <row r="64" customFormat="false" ht="14.1" hidden="true" customHeight="true" outlineLevel="0" collapsed="false">
      <c r="A64" s="322" t="n">
        <v>2517</v>
      </c>
      <c r="B64" s="323" t="s">
        <v>363</v>
      </c>
      <c r="C64" s="324"/>
      <c r="D64" s="325"/>
      <c r="E64" s="326"/>
      <c r="F64" s="309" t="e">
        <f aca="false">IF(#REF!=25%,$D64*'[7]Lista de Precios Todo incluido'!$G$19,IF(#REF!=30%,$D64*'[7]Lista de Precios Todo incluido'!$H$19,IF(#REF!=35%,$D64*'[7]Lista de Precios Todo incluido'!$I$19,IF(#REF!=38%,$D64*'[7]Lista de Precios Todo incluido'!$J$19,IF(#REF!=40%,$D64*'[7]Lista de Precios Todo incluido'!$K$19,IF(#REF!=41%,$D64*'[7]Lista de Precios Todo incluido'!$L$19,IF(#REF!=42%,$D64*'[7]Lista de Precios Todo incluido'!$M$19,IF(#REF!=50%,$D64*'[7]Lista de Precios Todo incluido'!$N$19,""))))))))</f>
        <v>#REF!</v>
      </c>
      <c r="G64" s="301" t="s">
        <v>364</v>
      </c>
      <c r="H64" s="301"/>
      <c r="I64" s="302" t="n">
        <v>22</v>
      </c>
      <c r="J64" s="303" t="n">
        <v>62425</v>
      </c>
      <c r="K64" s="302" t="n">
        <f aca="false">D64*I64</f>
        <v>0</v>
      </c>
      <c r="L64" s="303" t="n">
        <f aca="false">D64*J64</f>
        <v>0</v>
      </c>
    </row>
    <row r="65" customFormat="false" ht="14.1" hidden="true" customHeight="true" outlineLevel="0" collapsed="false">
      <c r="A65" s="322" t="n">
        <v>2518</v>
      </c>
      <c r="B65" s="323" t="s">
        <v>365</v>
      </c>
      <c r="C65" s="324"/>
      <c r="D65" s="325"/>
      <c r="E65" s="326"/>
      <c r="F65" s="309" t="e">
        <f aca="false">IF(#REF!=25%,$D65*'[7]Lista de Precios Todo incluido'!$G$19,IF(#REF!=30%,$D65*'[7]Lista de Precios Todo incluido'!$H$19,IF(#REF!=35%,$D65*'[7]Lista de Precios Todo incluido'!$I$19,IF(#REF!=38%,$D65*'[7]Lista de Precios Todo incluido'!$J$19,IF(#REF!=40%,$D65*'[7]Lista de Precios Todo incluido'!$K$19,IF(#REF!=41%,$D65*'[7]Lista de Precios Todo incluido'!$L$19,IF(#REF!=42%,$D65*'[7]Lista de Precios Todo incluido'!$M$19,IF(#REF!=50%,$D65*'[7]Lista de Precios Todo incluido'!$N$19,""))))))))</f>
        <v>#REF!</v>
      </c>
      <c r="G65" s="301" t="s">
        <v>366</v>
      </c>
      <c r="H65" s="301"/>
      <c r="I65" s="302" t="n">
        <v>22</v>
      </c>
      <c r="J65" s="303" t="n">
        <v>62425</v>
      </c>
      <c r="K65" s="302" t="n">
        <f aca="false">D65*I65</f>
        <v>0</v>
      </c>
      <c r="L65" s="303" t="n">
        <f aca="false">D65*J65</f>
        <v>0</v>
      </c>
    </row>
    <row r="66" customFormat="false" ht="14.1" hidden="true" customHeight="true" outlineLevel="0" collapsed="false">
      <c r="A66" s="322" t="n">
        <v>2519</v>
      </c>
      <c r="B66" s="323" t="s">
        <v>367</v>
      </c>
      <c r="C66" s="324"/>
      <c r="D66" s="325"/>
      <c r="E66" s="326"/>
      <c r="F66" s="309" t="e">
        <f aca="false">IF(#REF!=25%,$D66*'[7]Lista de Precios Todo incluido'!$G$19,IF(#REF!=30%,$D66*'[7]Lista de Precios Todo incluido'!$H$19,IF(#REF!=35%,$D66*'[7]Lista de Precios Todo incluido'!$I$19,IF(#REF!=38%,$D66*'[7]Lista de Precios Todo incluido'!$J$19,IF(#REF!=40%,$D66*'[7]Lista de Precios Todo incluido'!$K$19,IF(#REF!=41%,$D66*'[7]Lista de Precios Todo incluido'!$L$19,IF(#REF!=42%,$D66*'[7]Lista de Precios Todo incluido'!$M$19,IF(#REF!=50%,$D66*'[7]Lista de Precios Todo incluido'!$N$19,""))))))))</f>
        <v>#REF!</v>
      </c>
      <c r="G66" s="301" t="s">
        <v>368</v>
      </c>
      <c r="H66" s="301"/>
      <c r="I66" s="302" t="n">
        <v>20</v>
      </c>
      <c r="J66" s="303" t="n">
        <v>56815</v>
      </c>
      <c r="K66" s="302" t="n">
        <f aca="false">D66*I66</f>
        <v>0</v>
      </c>
      <c r="L66" s="303" t="n">
        <f aca="false">D66*J66</f>
        <v>0</v>
      </c>
    </row>
    <row r="67" customFormat="false" ht="14.1" hidden="true" customHeight="true" outlineLevel="0" collapsed="false">
      <c r="A67" s="322" t="n">
        <v>2520</v>
      </c>
      <c r="B67" s="323" t="s">
        <v>369</v>
      </c>
      <c r="C67" s="324"/>
      <c r="D67" s="325"/>
      <c r="E67" s="326"/>
      <c r="F67" s="309" t="e">
        <f aca="false">IF(#REF!=25%,$D67*'[7]Lista de Precios Todo incluido'!$G$19,IF(#REF!=30%,$D67*'[7]Lista de Precios Todo incluido'!$H$19,IF(#REF!=35%,$D67*'[7]Lista de Precios Todo incluido'!$I$19,IF(#REF!=38%,$D67*'[7]Lista de Precios Todo incluido'!$J$19,IF(#REF!=40%,$D67*'[7]Lista de Precios Todo incluido'!$K$19,IF(#REF!=41%,$D67*'[7]Lista de Precios Todo incluido'!$L$19,IF(#REF!=42%,$D67*'[7]Lista de Precios Todo incluido'!$M$19,IF(#REF!=50%,$D67*'[7]Lista de Precios Todo incluido'!$N$19,""))))))))</f>
        <v>#REF!</v>
      </c>
      <c r="G67" s="301" t="s">
        <v>370</v>
      </c>
      <c r="H67" s="301"/>
      <c r="I67" s="302" t="n">
        <v>20</v>
      </c>
      <c r="J67" s="303" t="n">
        <v>56815</v>
      </c>
      <c r="K67" s="302" t="n">
        <f aca="false">D67*I67</f>
        <v>0</v>
      </c>
      <c r="L67" s="303" t="n">
        <f aca="false">D67*J67</f>
        <v>0</v>
      </c>
    </row>
    <row r="68" customFormat="false" ht="14.1" hidden="true" customHeight="true" outlineLevel="0" collapsed="false">
      <c r="A68" s="327" t="n">
        <v>2521</v>
      </c>
      <c r="B68" s="328" t="s">
        <v>371</v>
      </c>
      <c r="C68" s="329"/>
      <c r="D68" s="330"/>
      <c r="E68" s="326"/>
      <c r="F68" s="309" t="e">
        <f aca="false">IF(#REF!=25%,$D68*'[7]Lista de Precios Todo incluido'!$G$19,IF(#REF!=30%,$D68*'[7]Lista de Precios Todo incluido'!$H$19,IF(#REF!=35%,$D68*'[7]Lista de Precios Todo incluido'!$I$19,IF(#REF!=38%,$D68*'[7]Lista de Precios Todo incluido'!$J$19,IF(#REF!=40%,$D68*'[7]Lista de Precios Todo incluido'!$K$19,IF(#REF!=41%,$D68*'[7]Lista de Precios Todo incluido'!$L$19,IF(#REF!=42%,$D68*'[7]Lista de Precios Todo incluido'!$M$19,IF(#REF!=50%,$D68*'[7]Lista de Precios Todo incluido'!$N$19,""))))))))</f>
        <v>#REF!</v>
      </c>
      <c r="G68" s="301" t="s">
        <v>372</v>
      </c>
      <c r="H68" s="301"/>
      <c r="I68" s="302" t="n">
        <v>20</v>
      </c>
      <c r="J68" s="303" t="n">
        <v>56815</v>
      </c>
      <c r="K68" s="302" t="n">
        <f aca="false">D68*I68</f>
        <v>0</v>
      </c>
      <c r="L68" s="303" t="n">
        <f aca="false">D68*J68</f>
        <v>0</v>
      </c>
    </row>
    <row r="69" customFormat="false" ht="14.1" hidden="false" customHeight="true" outlineLevel="0" collapsed="false">
      <c r="A69" s="341"/>
      <c r="B69" s="342"/>
      <c r="C69" s="333" t="s">
        <v>373</v>
      </c>
      <c r="D69" s="333"/>
      <c r="E69" s="343" t="n">
        <f aca="false">SUM(E51:E58)</f>
        <v>1013.05</v>
      </c>
      <c r="F69" s="344" t="n">
        <f aca="false">SUM(F51:F58)</f>
        <v>471291.7242</v>
      </c>
      <c r="J69" s="336" t="s">
        <v>378</v>
      </c>
      <c r="K69" s="337" t="n">
        <f aca="false">SUM(K51:K68)</f>
        <v>1213.05</v>
      </c>
      <c r="L69" s="337" t="n">
        <f aca="false">SUM(L51:L68)</f>
        <v>983.66</v>
      </c>
    </row>
    <row r="70" customFormat="false" ht="14.1" hidden="false" customHeight="true" outlineLevel="0" collapsed="false"/>
    <row r="71" customFormat="false" ht="22.5" hidden="false" customHeight="true" outlineLevel="0" collapsed="false">
      <c r="A71" s="294" t="s">
        <v>379</v>
      </c>
      <c r="B71" s="294"/>
      <c r="C71" s="294"/>
      <c r="D71" s="294"/>
      <c r="E71" s="294"/>
      <c r="F71" s="294"/>
    </row>
    <row r="72" s="295" customFormat="true" ht="18" hidden="false" customHeight="true" outlineLevel="0" collapsed="false">
      <c r="A72" s="296" t="s">
        <v>336</v>
      </c>
      <c r="B72" s="297"/>
      <c r="C72" s="298" t="s">
        <v>337</v>
      </c>
      <c r="D72" s="299" t="s">
        <v>338</v>
      </c>
      <c r="E72" s="298" t="s">
        <v>339</v>
      </c>
      <c r="F72" s="299" t="s">
        <v>340</v>
      </c>
    </row>
    <row r="73" s="295" customFormat="true" ht="18" hidden="false" customHeight="true" outlineLevel="0" collapsed="false">
      <c r="A73" s="300" t="s">
        <v>170</v>
      </c>
      <c r="B73" s="297"/>
      <c r="C73" s="298"/>
      <c r="D73" s="299"/>
      <c r="E73" s="298"/>
      <c r="F73" s="299"/>
      <c r="I73" s="302" t="s">
        <v>342</v>
      </c>
      <c r="J73" s="303" t="s">
        <v>380</v>
      </c>
      <c r="K73" s="302" t="s">
        <v>344</v>
      </c>
      <c r="L73" s="303" t="s">
        <v>340</v>
      </c>
    </row>
    <row r="74" s="295" customFormat="true" ht="24.75" hidden="false" customHeight="true" outlineLevel="0" collapsed="false">
      <c r="A74" s="304" t="n">
        <v>141</v>
      </c>
      <c r="B74" s="305" t="s">
        <v>346</v>
      </c>
      <c r="C74" s="306" t="n">
        <v>23.95</v>
      </c>
      <c r="D74" s="313" t="n">
        <v>2</v>
      </c>
      <c r="E74" s="338" t="n">
        <f aca="false">IF(D74="","",$C74*$D74)</f>
        <v>47.9</v>
      </c>
      <c r="F74" s="309" t="n">
        <f aca="false">D74*'Lista de Precios Todo Incluido'!$I16</f>
        <v>24297.752</v>
      </c>
      <c r="G74" s="310" t="s">
        <v>346</v>
      </c>
      <c r="H74" s="310" t="s">
        <v>346</v>
      </c>
      <c r="I74" s="302" t="n">
        <v>23.95</v>
      </c>
      <c r="J74" s="302" t="n">
        <v>21.1</v>
      </c>
      <c r="K74" s="302" t="n">
        <f aca="false">D74*I74</f>
        <v>47.9</v>
      </c>
      <c r="L74" s="303" t="n">
        <f aca="false">D74*J74</f>
        <v>42.2</v>
      </c>
    </row>
    <row r="75" s="295" customFormat="true" ht="24.75" hidden="false" customHeight="true" outlineLevel="0" collapsed="false">
      <c r="A75" s="304" t="n">
        <v>142</v>
      </c>
      <c r="B75" s="312" t="s">
        <v>347</v>
      </c>
      <c r="C75" s="306" t="n">
        <v>23.95</v>
      </c>
      <c r="D75" s="313" t="n">
        <v>2</v>
      </c>
      <c r="E75" s="338" t="n">
        <f aca="false">IF(D75="","",$C75*$D75)</f>
        <v>47.9</v>
      </c>
      <c r="F75" s="309" t="n">
        <f aca="false">D75*'Lista de Precios Todo Incluido'!$I17</f>
        <v>24297.752</v>
      </c>
      <c r="G75" s="95" t="s">
        <v>347</v>
      </c>
      <c r="H75" s="95" t="s">
        <v>347</v>
      </c>
      <c r="I75" s="302" t="n">
        <v>23.95</v>
      </c>
      <c r="J75" s="302" t="n">
        <v>21.1</v>
      </c>
      <c r="K75" s="302" t="n">
        <f aca="false">D75*I75</f>
        <v>47.9</v>
      </c>
      <c r="L75" s="303" t="n">
        <f aca="false">D75*J75</f>
        <v>42.2</v>
      </c>
    </row>
    <row r="76" s="295" customFormat="true" ht="24.75" hidden="false" customHeight="true" outlineLevel="0" collapsed="false">
      <c r="A76" s="304" t="n">
        <v>143</v>
      </c>
      <c r="B76" s="312" t="s">
        <v>348</v>
      </c>
      <c r="C76" s="306" t="n">
        <v>23.95</v>
      </c>
      <c r="D76" s="313" t="n">
        <v>2</v>
      </c>
      <c r="E76" s="338" t="n">
        <f aca="false">IF(D76="","",$C76*$D76)</f>
        <v>47.9</v>
      </c>
      <c r="F76" s="309" t="n">
        <f aca="false">D76*'Lista de Precios Todo Incluido'!$I18</f>
        <v>24297.752</v>
      </c>
      <c r="G76" s="95" t="s">
        <v>348</v>
      </c>
      <c r="H76" s="95" t="s">
        <v>348</v>
      </c>
      <c r="I76" s="302" t="n">
        <v>23.95</v>
      </c>
      <c r="J76" s="302" t="n">
        <v>21.1</v>
      </c>
      <c r="K76" s="302" t="n">
        <f aca="false">D76*I76</f>
        <v>47.9</v>
      </c>
      <c r="L76" s="303" t="n">
        <f aca="false">D76*J76</f>
        <v>42.2</v>
      </c>
    </row>
    <row r="77" s="295" customFormat="true" ht="24.75" hidden="false" customHeight="true" outlineLevel="0" collapsed="false">
      <c r="A77" s="304" t="n">
        <v>242</v>
      </c>
      <c r="B77" s="315" t="s">
        <v>349</v>
      </c>
      <c r="C77" s="306" t="n">
        <v>17.95</v>
      </c>
      <c r="D77" s="313" t="n">
        <v>6</v>
      </c>
      <c r="E77" s="338" t="n">
        <f aca="false">IF(D77="","",$C77*$D77)</f>
        <v>107.7</v>
      </c>
      <c r="F77" s="309" t="n">
        <f aca="false">D77*'Lista de Precios Todo Incluido'!$I20</f>
        <v>54635.58</v>
      </c>
      <c r="G77" s="85" t="s">
        <v>349</v>
      </c>
      <c r="H77" s="85" t="s">
        <v>349</v>
      </c>
      <c r="I77" s="302" t="n">
        <v>17.95</v>
      </c>
      <c r="J77" s="302" t="n">
        <v>15.81</v>
      </c>
      <c r="K77" s="302" t="n">
        <f aca="false">D77*I77</f>
        <v>107.7</v>
      </c>
      <c r="L77" s="303" t="n">
        <f aca="false">D77*J77</f>
        <v>94.86</v>
      </c>
    </row>
    <row r="78" s="295" customFormat="true" ht="24.75" hidden="false" customHeight="true" outlineLevel="0" collapsed="false">
      <c r="A78" s="106" t="n">
        <v>6</v>
      </c>
      <c r="B78" s="312" t="s">
        <v>350</v>
      </c>
      <c r="C78" s="316" t="n">
        <v>24.95</v>
      </c>
      <c r="D78" s="313" t="n">
        <v>6</v>
      </c>
      <c r="E78" s="338" t="n">
        <f aca="false">IF(D78="","",$C78*$D78)</f>
        <v>149.7</v>
      </c>
      <c r="F78" s="309" t="n">
        <f aca="false">D78*'Lista de Precios Todo Incluido'!$I35</f>
        <v>75934.293</v>
      </c>
      <c r="G78" s="95" t="s">
        <v>350</v>
      </c>
      <c r="H78" s="95" t="s">
        <v>350</v>
      </c>
      <c r="I78" s="302" t="n">
        <v>14.75</v>
      </c>
      <c r="J78" s="302" t="n">
        <v>12.99</v>
      </c>
      <c r="K78" s="302" t="n">
        <f aca="false">D78*I78</f>
        <v>88.5</v>
      </c>
      <c r="L78" s="303" t="n">
        <f aca="false">D78*J78</f>
        <v>77.94</v>
      </c>
    </row>
    <row r="79" s="295" customFormat="true" ht="24.75" hidden="false" customHeight="true" outlineLevel="0" collapsed="false">
      <c r="A79" s="106" t="n">
        <v>102</v>
      </c>
      <c r="B79" s="312" t="s">
        <v>351</v>
      </c>
      <c r="C79" s="316" t="n">
        <v>14.75</v>
      </c>
      <c r="D79" s="313" t="n">
        <v>4</v>
      </c>
      <c r="E79" s="338" t="n">
        <f aca="false">IF(D79="","",$C79*$D79)</f>
        <v>59</v>
      </c>
      <c r="F79" s="309" t="n">
        <f aca="false">D79*'Lista de Precios Todo Incluido'!$I28</f>
        <v>29925.484</v>
      </c>
      <c r="G79" s="95" t="s">
        <v>351</v>
      </c>
      <c r="H79" s="95" t="s">
        <v>351</v>
      </c>
      <c r="I79" s="302" t="n">
        <v>34.95</v>
      </c>
      <c r="J79" s="302" t="n">
        <v>30.79</v>
      </c>
      <c r="K79" s="302" t="n">
        <f aca="false">D79*I79</f>
        <v>139.8</v>
      </c>
      <c r="L79" s="303" t="n">
        <f aca="false">D79*J79</f>
        <v>123.16</v>
      </c>
    </row>
    <row r="80" s="295" customFormat="true" ht="24.75" hidden="false" customHeight="true" outlineLevel="0" collapsed="false">
      <c r="A80" s="106" t="n">
        <v>105</v>
      </c>
      <c r="B80" s="312" t="s">
        <v>352</v>
      </c>
      <c r="C80" s="316" t="n">
        <v>19.95</v>
      </c>
      <c r="D80" s="313" t="n">
        <v>4</v>
      </c>
      <c r="E80" s="338" t="n">
        <f aca="false">IF(D80="","",$C80*$D80)</f>
        <v>79.8</v>
      </c>
      <c r="F80" s="309" t="n">
        <f aca="false">D80*'Lista de Precios Todo Incluido'!$I29</f>
        <v>40478.436</v>
      </c>
      <c r="G80" s="95" t="s">
        <v>352</v>
      </c>
      <c r="H80" s="95" t="s">
        <v>352</v>
      </c>
      <c r="I80" s="302" t="n">
        <v>34.95</v>
      </c>
      <c r="J80" s="302" t="n">
        <v>30.79</v>
      </c>
      <c r="K80" s="302" t="n">
        <f aca="false">D80*I80</f>
        <v>139.8</v>
      </c>
      <c r="L80" s="303" t="n">
        <f aca="false">D80*J80</f>
        <v>123.16</v>
      </c>
    </row>
    <row r="81" s="295" customFormat="true" ht="24.75" hidden="false" customHeight="true" outlineLevel="0" collapsed="false">
      <c r="A81" s="106" t="n">
        <v>106</v>
      </c>
      <c r="B81" s="312" t="s">
        <v>354</v>
      </c>
      <c r="C81" s="316" t="n">
        <v>34.95</v>
      </c>
      <c r="D81" s="313" t="n">
        <v>0</v>
      </c>
      <c r="E81" s="338" t="n">
        <f aca="false">IF(D81="","",$C81*$D81)</f>
        <v>0</v>
      </c>
      <c r="F81" s="309" t="n">
        <f aca="false">D81*'Lista de Precios Todo Incluido'!$I30</f>
        <v>0</v>
      </c>
      <c r="G81" s="95" t="s">
        <v>354</v>
      </c>
      <c r="H81" s="95" t="s">
        <v>354</v>
      </c>
      <c r="I81" s="302" t="n">
        <v>34.95</v>
      </c>
      <c r="J81" s="302" t="n">
        <v>30.79</v>
      </c>
      <c r="K81" s="302" t="n">
        <f aca="false">D81*I81</f>
        <v>0</v>
      </c>
      <c r="L81" s="303" t="n">
        <f aca="false">D81*J81</f>
        <v>0</v>
      </c>
    </row>
    <row r="82" customFormat="false" ht="18" hidden="true" customHeight="true" outlineLevel="0" collapsed="false">
      <c r="A82" s="317" t="s">
        <v>355</v>
      </c>
      <c r="B82" s="339"/>
      <c r="C82" s="339"/>
      <c r="D82" s="319" t="s">
        <v>338</v>
      </c>
      <c r="E82" s="320"/>
      <c r="F82" s="340" t="e">
        <f aca="false">IF(#REF!=25%,$D82*'[7]Lista de Precios Todo incluido'!$G$19,IF(#REF!=30%,$D82*'[7]Lista de Precios Todo incluido'!$H$19,IF(#REF!=35%,$D82*'[7]Lista de Precios Todo incluido'!$I$19,IF(#REF!=38%,$D82*'[7]Lista de Precios Todo incluido'!$J$19,IF(#REF!=40%,$D82*'[7]Lista de Precios Todo incluido'!$K$19,IF(#REF!=41%,$D82*'[7]Lista de Precios Todo incluido'!$L$19,IF(#REF!=42%,$D82*'[7]Lista de Precios Todo incluido'!$M$19,IF(#REF!=50%,$D82*'[7]Lista de Precios Todo incluido'!$N$19,""))))))))</f>
        <v>#REF!</v>
      </c>
    </row>
    <row r="83" customFormat="false" ht="18" hidden="true" customHeight="true" outlineLevel="0" collapsed="false">
      <c r="A83" s="321" t="s">
        <v>356</v>
      </c>
      <c r="B83" s="339"/>
      <c r="C83" s="339"/>
      <c r="D83" s="319"/>
      <c r="E83" s="320"/>
      <c r="F83" s="340" t="e">
        <f aca="false">IF(#REF!=25%,$D83*'[7]Lista de Precios Todo incluido'!$G$19,IF(#REF!=30%,$D83*'[7]Lista de Precios Todo incluido'!$H$19,IF(#REF!=35%,$D83*'[7]Lista de Precios Todo incluido'!$I$19,IF(#REF!=38%,$D83*'[7]Lista de Precios Todo incluido'!$J$19,IF(#REF!=40%,$D83*'[7]Lista de Precios Todo incluido'!$K$19,IF(#REF!=41%,$D83*'[7]Lista de Precios Todo incluido'!$L$19,IF(#REF!=42%,$D83*'[7]Lista de Precios Todo incluido'!$M$19,IF(#REF!=50%,$D83*'[7]Lista de Precios Todo incluido'!$N$19,""))))))))</f>
        <v>#REF!</v>
      </c>
    </row>
    <row r="84" customFormat="false" ht="14.1" hidden="true" customHeight="true" outlineLevel="0" collapsed="false">
      <c r="A84" s="322" t="n">
        <v>902</v>
      </c>
      <c r="B84" s="323" t="s">
        <v>357</v>
      </c>
      <c r="C84" s="324"/>
      <c r="D84" s="325"/>
      <c r="E84" s="326"/>
      <c r="F84" s="340" t="e">
        <f aca="false">IF(#REF!=25%,$D84*'[7]Lista de Precios Todo incluido'!$G$19,IF(#REF!=30%,$D84*'[7]Lista de Precios Todo incluido'!$H$19,IF(#REF!=35%,$D84*'[7]Lista de Precios Todo incluido'!$I$19,IF(#REF!=38%,$D84*'[7]Lista de Precios Todo incluido'!$J$19,IF(#REF!=40%,$D84*'[7]Lista de Precios Todo incluido'!$K$19,IF(#REF!=41%,$D84*'[7]Lista de Precios Todo incluido'!$L$19,IF(#REF!=42%,$D84*'[7]Lista de Precios Todo incluido'!$M$19,IF(#REF!=50%,$D84*'[7]Lista de Precios Todo incluido'!$N$19,""))))))))</f>
        <v>#REF!</v>
      </c>
      <c r="G84" s="301" t="s">
        <v>358</v>
      </c>
      <c r="H84" s="301"/>
      <c r="I84" s="302" t="n">
        <v>46</v>
      </c>
      <c r="J84" s="303" t="n">
        <v>130493</v>
      </c>
      <c r="K84" s="302" t="n">
        <f aca="false">D84*I84</f>
        <v>0</v>
      </c>
      <c r="L84" s="303" t="n">
        <f aca="false">D84*J84</f>
        <v>0</v>
      </c>
    </row>
    <row r="85" customFormat="false" ht="14.1" hidden="true" customHeight="true" outlineLevel="0" collapsed="false">
      <c r="A85" s="322" t="n">
        <v>901</v>
      </c>
      <c r="B85" s="323" t="s">
        <v>359</v>
      </c>
      <c r="C85" s="324"/>
      <c r="D85" s="325"/>
      <c r="E85" s="326"/>
      <c r="F85" s="340" t="e">
        <f aca="false">IF(#REF!=25%,$D85*'[7]Lista de Precios Todo incluido'!$G$19,IF(#REF!=30%,$D85*'[7]Lista de Precios Todo incluido'!$H$19,IF(#REF!=35%,$D85*'[7]Lista de Precios Todo incluido'!$I$19,IF(#REF!=38%,$D85*'[7]Lista de Precios Todo incluido'!$J$19,IF(#REF!=40%,$D85*'[7]Lista de Precios Todo incluido'!$K$19,IF(#REF!=41%,$D85*'[7]Lista de Precios Todo incluido'!$L$19,IF(#REF!=42%,$D85*'[7]Lista de Precios Todo incluido'!$M$19,IF(#REF!=50%,$D85*'[7]Lista de Precios Todo incluido'!$N$19,""))))))))</f>
        <v>#REF!</v>
      </c>
      <c r="G85" s="301" t="s">
        <v>360</v>
      </c>
      <c r="H85" s="301"/>
      <c r="I85" s="302" t="n">
        <v>46</v>
      </c>
      <c r="J85" s="303" t="n">
        <v>130493</v>
      </c>
      <c r="K85" s="302" t="n">
        <f aca="false">D85*I85</f>
        <v>0</v>
      </c>
      <c r="L85" s="303" t="n">
        <f aca="false">D85*J85</f>
        <v>0</v>
      </c>
    </row>
    <row r="86" customFormat="false" ht="14.1" hidden="true" customHeight="true" outlineLevel="0" collapsed="false">
      <c r="A86" s="322" t="n">
        <v>2516</v>
      </c>
      <c r="B86" s="323" t="s">
        <v>361</v>
      </c>
      <c r="C86" s="324"/>
      <c r="D86" s="325"/>
      <c r="E86" s="326"/>
      <c r="F86" s="340" t="e">
        <f aca="false">IF(#REF!=25%,$D86*'[7]Lista de Precios Todo incluido'!$G$19,IF(#REF!=30%,$D86*'[7]Lista de Precios Todo incluido'!$H$19,IF(#REF!=35%,$D86*'[7]Lista de Precios Todo incluido'!$I$19,IF(#REF!=38%,$D86*'[7]Lista de Precios Todo incluido'!$J$19,IF(#REF!=40%,$D86*'[7]Lista de Precios Todo incluido'!$K$19,IF(#REF!=41%,$D86*'[7]Lista de Precios Todo incluido'!$L$19,IF(#REF!=42%,$D86*'[7]Lista de Precios Todo incluido'!$M$19,IF(#REF!=50%,$D86*'[7]Lista de Precios Todo incluido'!$N$19,""))))))))</f>
        <v>#REF!</v>
      </c>
      <c r="G86" s="301" t="s">
        <v>362</v>
      </c>
      <c r="H86" s="301"/>
      <c r="I86" s="302" t="n">
        <v>34</v>
      </c>
      <c r="J86" s="303" t="n">
        <v>96690</v>
      </c>
      <c r="K86" s="302" t="n">
        <f aca="false">D86*I86</f>
        <v>0</v>
      </c>
      <c r="L86" s="303" t="n">
        <f aca="false">D86*J86</f>
        <v>0</v>
      </c>
    </row>
    <row r="87" customFormat="false" ht="14.1" hidden="true" customHeight="true" outlineLevel="0" collapsed="false">
      <c r="A87" s="322" t="n">
        <v>2517</v>
      </c>
      <c r="B87" s="323" t="s">
        <v>363</v>
      </c>
      <c r="C87" s="324"/>
      <c r="D87" s="325"/>
      <c r="E87" s="326"/>
      <c r="F87" s="340" t="e">
        <f aca="false">IF(#REF!=25%,$D87*'[7]Lista de Precios Todo incluido'!$G$19,IF(#REF!=30%,$D87*'[7]Lista de Precios Todo incluido'!$H$19,IF(#REF!=35%,$D87*'[7]Lista de Precios Todo incluido'!$I$19,IF(#REF!=38%,$D87*'[7]Lista de Precios Todo incluido'!$J$19,IF(#REF!=40%,$D87*'[7]Lista de Precios Todo incluido'!$K$19,IF(#REF!=41%,$D87*'[7]Lista de Precios Todo incluido'!$L$19,IF(#REF!=42%,$D87*'[7]Lista de Precios Todo incluido'!$M$19,IF(#REF!=50%,$D87*'[7]Lista de Precios Todo incluido'!$N$19,""))))))))</f>
        <v>#REF!</v>
      </c>
      <c r="G87" s="301" t="s">
        <v>364</v>
      </c>
      <c r="H87" s="301"/>
      <c r="I87" s="302" t="n">
        <v>22</v>
      </c>
      <c r="J87" s="303" t="n">
        <v>62425</v>
      </c>
      <c r="K87" s="302" t="n">
        <f aca="false">D87*I87</f>
        <v>0</v>
      </c>
      <c r="L87" s="303" t="n">
        <f aca="false">D87*J87</f>
        <v>0</v>
      </c>
    </row>
    <row r="88" customFormat="false" ht="14.1" hidden="true" customHeight="true" outlineLevel="0" collapsed="false">
      <c r="A88" s="322" t="n">
        <v>2518</v>
      </c>
      <c r="B88" s="323" t="s">
        <v>365</v>
      </c>
      <c r="C88" s="324"/>
      <c r="D88" s="325"/>
      <c r="E88" s="326"/>
      <c r="F88" s="340" t="e">
        <f aca="false">IF(#REF!=25%,$D88*'[7]Lista de Precios Todo incluido'!$G$19,IF(#REF!=30%,$D88*'[7]Lista de Precios Todo incluido'!$H$19,IF(#REF!=35%,$D88*'[7]Lista de Precios Todo incluido'!$I$19,IF(#REF!=38%,$D88*'[7]Lista de Precios Todo incluido'!$J$19,IF(#REF!=40%,$D88*'[7]Lista de Precios Todo incluido'!$K$19,IF(#REF!=41%,$D88*'[7]Lista de Precios Todo incluido'!$L$19,IF(#REF!=42%,$D88*'[7]Lista de Precios Todo incluido'!$M$19,IF(#REF!=50%,$D88*'[7]Lista de Precios Todo incluido'!$N$19,""))))))))</f>
        <v>#REF!</v>
      </c>
      <c r="G88" s="301" t="s">
        <v>366</v>
      </c>
      <c r="H88" s="301"/>
      <c r="I88" s="302" t="n">
        <v>22</v>
      </c>
      <c r="J88" s="303" t="n">
        <v>62425</v>
      </c>
      <c r="K88" s="302" t="n">
        <f aca="false">D88*I88</f>
        <v>0</v>
      </c>
      <c r="L88" s="303" t="n">
        <f aca="false">D88*J88</f>
        <v>0</v>
      </c>
    </row>
    <row r="89" customFormat="false" ht="14.1" hidden="true" customHeight="true" outlineLevel="0" collapsed="false">
      <c r="A89" s="322" t="n">
        <v>2519</v>
      </c>
      <c r="B89" s="323" t="s">
        <v>367</v>
      </c>
      <c r="C89" s="324"/>
      <c r="D89" s="325"/>
      <c r="E89" s="326"/>
      <c r="F89" s="340" t="e">
        <f aca="false">IF(#REF!=25%,$D89*'[7]Lista de Precios Todo incluido'!$G$19,IF(#REF!=30%,$D89*'[7]Lista de Precios Todo incluido'!$H$19,IF(#REF!=35%,$D89*'[7]Lista de Precios Todo incluido'!$I$19,IF(#REF!=38%,$D89*'[7]Lista de Precios Todo incluido'!$J$19,IF(#REF!=40%,$D89*'[7]Lista de Precios Todo incluido'!$K$19,IF(#REF!=41%,$D89*'[7]Lista de Precios Todo incluido'!$L$19,IF(#REF!=42%,$D89*'[7]Lista de Precios Todo incluido'!$M$19,IF(#REF!=50%,$D89*'[7]Lista de Precios Todo incluido'!$N$19,""))))))))</f>
        <v>#REF!</v>
      </c>
      <c r="G89" s="301" t="s">
        <v>368</v>
      </c>
      <c r="H89" s="301"/>
      <c r="I89" s="302" t="n">
        <v>20</v>
      </c>
      <c r="J89" s="303" t="n">
        <v>56815</v>
      </c>
      <c r="K89" s="302" t="n">
        <f aca="false">D89*I89</f>
        <v>0</v>
      </c>
      <c r="L89" s="303" t="n">
        <f aca="false">D89*J89</f>
        <v>0</v>
      </c>
    </row>
    <row r="90" customFormat="false" ht="14.1" hidden="true" customHeight="true" outlineLevel="0" collapsed="false">
      <c r="A90" s="322" t="n">
        <v>2520</v>
      </c>
      <c r="B90" s="323" t="s">
        <v>369</v>
      </c>
      <c r="C90" s="324"/>
      <c r="D90" s="325"/>
      <c r="E90" s="326"/>
      <c r="F90" s="340" t="e">
        <f aca="false">IF(#REF!=25%,$D90*'[7]Lista de Precios Todo incluido'!$G$19,IF(#REF!=30%,$D90*'[7]Lista de Precios Todo incluido'!$H$19,IF(#REF!=35%,$D90*'[7]Lista de Precios Todo incluido'!$I$19,IF(#REF!=38%,$D90*'[7]Lista de Precios Todo incluido'!$J$19,IF(#REF!=40%,$D90*'[7]Lista de Precios Todo incluido'!$K$19,IF(#REF!=41%,$D90*'[7]Lista de Precios Todo incluido'!$L$19,IF(#REF!=42%,$D90*'[7]Lista de Precios Todo incluido'!$M$19,IF(#REF!=50%,$D90*'[7]Lista de Precios Todo incluido'!$N$19,""))))))))</f>
        <v>#REF!</v>
      </c>
      <c r="G90" s="301" t="s">
        <v>370</v>
      </c>
      <c r="H90" s="301"/>
      <c r="I90" s="302" t="n">
        <v>20</v>
      </c>
      <c r="J90" s="303" t="n">
        <v>56815</v>
      </c>
      <c r="K90" s="302" t="n">
        <f aca="false">D90*I90</f>
        <v>0</v>
      </c>
      <c r="L90" s="303" t="n">
        <f aca="false">D90*J90</f>
        <v>0</v>
      </c>
    </row>
    <row r="91" customFormat="false" ht="14.1" hidden="true" customHeight="true" outlineLevel="0" collapsed="false">
      <c r="A91" s="327" t="n">
        <v>2521</v>
      </c>
      <c r="B91" s="328" t="s">
        <v>371</v>
      </c>
      <c r="C91" s="329"/>
      <c r="D91" s="330"/>
      <c r="E91" s="326"/>
      <c r="F91" s="340" t="e">
        <f aca="false">IF(#REF!=25%,$D91*'[7]Lista de Precios Todo incluido'!$G$19,IF(#REF!=30%,$D91*'[7]Lista de Precios Todo incluido'!$H$19,IF(#REF!=35%,$D91*'[7]Lista de Precios Todo incluido'!$I$19,IF(#REF!=38%,$D91*'[7]Lista de Precios Todo incluido'!$J$19,IF(#REF!=40%,$D91*'[7]Lista de Precios Todo incluido'!$K$19,IF(#REF!=41%,$D91*'[7]Lista de Precios Todo incluido'!$L$19,IF(#REF!=42%,$D91*'[7]Lista de Precios Todo incluido'!$M$19,IF(#REF!=50%,$D91*'[7]Lista de Precios Todo incluido'!$N$19,""))))))))</f>
        <v>#REF!</v>
      </c>
      <c r="G91" s="301" t="s">
        <v>372</v>
      </c>
      <c r="H91" s="301"/>
      <c r="I91" s="302" t="n">
        <v>20</v>
      </c>
      <c r="J91" s="303" t="n">
        <v>56815</v>
      </c>
      <c r="K91" s="302" t="n">
        <f aca="false">D91*I91</f>
        <v>0</v>
      </c>
      <c r="L91" s="303" t="n">
        <f aca="false">D91*J91</f>
        <v>0</v>
      </c>
    </row>
    <row r="92" customFormat="false" ht="13.2" hidden="false" customHeight="true" outlineLevel="0" collapsed="false">
      <c r="A92" s="341"/>
      <c r="B92" s="342"/>
      <c r="C92" s="333" t="s">
        <v>373</v>
      </c>
      <c r="D92" s="333"/>
      <c r="E92" s="343" t="n">
        <f aca="false">SUM(E74:E81)</f>
        <v>539.9</v>
      </c>
      <c r="F92" s="344" t="n">
        <f aca="false">SUM(F74:F81)</f>
        <v>273867.049</v>
      </c>
      <c r="J92" s="336" t="s">
        <v>381</v>
      </c>
      <c r="K92" s="337" t="n">
        <f aca="false">SUM(K74:K81)</f>
        <v>619.5</v>
      </c>
      <c r="L92" s="337" t="n">
        <f aca="false">SUM(L74:L81)</f>
        <v>545.72</v>
      </c>
    </row>
  </sheetData>
  <sheetProtection sheet="true" password="cec1" objects="true" scenarios="true" selectLockedCells="true"/>
  <mergeCells count="61">
    <mergeCell ref="A2:F2"/>
    <mergeCell ref="C3:C4"/>
    <mergeCell ref="D3:D4"/>
    <mergeCell ref="E3:E4"/>
    <mergeCell ref="F3:F4"/>
    <mergeCell ref="G4:H4"/>
    <mergeCell ref="D13:D14"/>
    <mergeCell ref="G15:H15"/>
    <mergeCell ref="G16:H16"/>
    <mergeCell ref="G17:H17"/>
    <mergeCell ref="G18:H18"/>
    <mergeCell ref="G19:H19"/>
    <mergeCell ref="G20:H20"/>
    <mergeCell ref="G21:H21"/>
    <mergeCell ref="G22:H22"/>
    <mergeCell ref="C23:D23"/>
    <mergeCell ref="A25:F25"/>
    <mergeCell ref="C26:C27"/>
    <mergeCell ref="D26:D27"/>
    <mergeCell ref="E26:E27"/>
    <mergeCell ref="F26:F27"/>
    <mergeCell ref="D36:D37"/>
    <mergeCell ref="G38:H38"/>
    <mergeCell ref="G39:H39"/>
    <mergeCell ref="G40:H40"/>
    <mergeCell ref="G41:H41"/>
    <mergeCell ref="G42:H42"/>
    <mergeCell ref="G43:H43"/>
    <mergeCell ref="G44:H44"/>
    <mergeCell ref="G45:H45"/>
    <mergeCell ref="C46:D46"/>
    <mergeCell ref="A48:F48"/>
    <mergeCell ref="C49:C50"/>
    <mergeCell ref="D49:D50"/>
    <mergeCell ref="E49:E50"/>
    <mergeCell ref="F49:F50"/>
    <mergeCell ref="D59:D60"/>
    <mergeCell ref="G61:H61"/>
    <mergeCell ref="G62:H62"/>
    <mergeCell ref="G63:H63"/>
    <mergeCell ref="G64:H64"/>
    <mergeCell ref="G65:H65"/>
    <mergeCell ref="G66:H66"/>
    <mergeCell ref="G67:H67"/>
    <mergeCell ref="G68:H68"/>
    <mergeCell ref="C69:D69"/>
    <mergeCell ref="A71:F71"/>
    <mergeCell ref="C72:C73"/>
    <mergeCell ref="D72:D73"/>
    <mergeCell ref="E72:E73"/>
    <mergeCell ref="F72:F73"/>
    <mergeCell ref="D82:D83"/>
    <mergeCell ref="G84:H84"/>
    <mergeCell ref="G85:H85"/>
    <mergeCell ref="G86:H86"/>
    <mergeCell ref="G87:H87"/>
    <mergeCell ref="G88:H88"/>
    <mergeCell ref="G89:H89"/>
    <mergeCell ref="G90:H90"/>
    <mergeCell ref="G91:H91"/>
    <mergeCell ref="C92:D92"/>
  </mergeCells>
  <printOptions headings="false" gridLines="false" gridLinesSet="true" horizontalCentered="true" verticalCentered="false"/>
  <pageMargins left="0.170138888888889" right="0.320138888888889" top="0.240277777777778" bottom="0.22986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osta Rica - Lista de Precios Oficial&amp;CVigente a partir: 26 Sep 08&amp;RActualizada 28 Nov 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23:02:37Z</dcterms:created>
  <dc:creator>Herbalife03</dc:creator>
  <dc:description/>
  <dc:language>en-US</dc:language>
  <cp:lastModifiedBy>Raquel</cp:lastModifiedBy>
  <cp:lastPrinted>2009-11-24T21:56:26Z</cp:lastPrinted>
  <dcterms:modified xsi:type="dcterms:W3CDTF">2011-03-31T16:33:58Z</dcterms:modified>
  <cp:revision>0</cp:revision>
  <dc:subject/>
  <dc:title/>
</cp:coreProperties>
</file>